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5">
  <si>
    <t xml:space="preserve">Ítems del llamado Provisión de Cubiertas y Camaras para Vehiculos y Maquinarias con ID: 209872</t>
  </si>
  <si>
    <t xml:space="preserve">Provisión de Cubiertas y Camaras para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1000 x 20 lisa</t>
  </si>
  <si>
    <t xml:space="preserve">Unidad</t>
  </si>
  <si>
    <t xml:space="preserve">5</t>
  </si>
  <si>
    <t xml:space="preserve">Cubierta 1000 x 20 semi pantanera</t>
  </si>
  <si>
    <t xml:space="preserve">25172502-006</t>
  </si>
  <si>
    <t xml:space="preserve">Cámara  1000 x 20</t>
  </si>
  <si>
    <t xml:space="preserve">10</t>
  </si>
  <si>
    <t xml:space="preserve">25172502-001</t>
  </si>
  <si>
    <t xml:space="preserve">Protector cubre camara 1000 x 20 </t>
  </si>
  <si>
    <t xml:space="preserve">25172503-001</t>
  </si>
  <si>
    <t xml:space="preserve">Cubierta 1400 x 24 Moto niveladora Volvo</t>
  </si>
  <si>
    <t xml:space="preserve">4</t>
  </si>
  <si>
    <t xml:space="preserve">25172502-007</t>
  </si>
  <si>
    <t xml:space="preserve">Cámara  1400 x 24 Moto niveladora Volvo</t>
  </si>
  <si>
    <t xml:space="preserve">Camisa protector 1400 x 24 Moto niveladora Volvo</t>
  </si>
  <si>
    <t xml:space="preserve">Cubierta de 12-16 tela 8.3/8-24  Rotativa agrícola</t>
  </si>
  <si>
    <t xml:space="preserve">2</t>
  </si>
  <si>
    <t xml:space="preserve">Cámara 8.3/8-24  Rotativa agrícola</t>
  </si>
  <si>
    <t xml:space="preserve">Cubierta 10,5/10x20 Retroescavadora</t>
  </si>
  <si>
    <t xml:space="preserve">Cámara  10,5/10x20 Retroescavadora</t>
  </si>
  <si>
    <t xml:space="preserve">Camisa protector 10,5/10x20 Retroescavadora</t>
  </si>
  <si>
    <t xml:space="preserve">Cubierta 1300 x 24 Moto niveladora Cat</t>
  </si>
  <si>
    <t xml:space="preserve">Cámara  1300 x 24 Moto niveladora Cat</t>
  </si>
  <si>
    <t xml:space="preserve">Camisa protector 1300 x 24 Moto niveladora Cat</t>
  </si>
  <si>
    <t xml:space="preserve">25172504-002</t>
  </si>
  <si>
    <t xml:space="preserve">Cubierta 700 x 16 Semi pantanera Isuz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7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0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1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2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33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4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5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6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9</v>
      </c>
    </row>
    <row r="26" customFormat="false" ht="15" hidden="false" customHeight="false" outlineLevel="0" collapsed="false">
      <c r="B26" s="6" t="s">
        <v>40</v>
      </c>
      <c r="C26" s="6"/>
    </row>
    <row r="27" customFormat="false" ht="15" hidden="false" customHeight="false" outlineLevel="0" collapsed="false">
      <c r="B27" s="0" t="s">
        <v>41</v>
      </c>
      <c r="C27" s="0" t="s">
        <v>42</v>
      </c>
    </row>
    <row r="28" customFormat="false" ht="15" hidden="false" customHeight="false" outlineLevel="0" collapsed="false">
      <c r="B28" s="0" t="s">
        <v>43</v>
      </c>
      <c r="C28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03:24Z</dcterms:created>
  <dc:creator>Apache POI</dc:creator>
  <dc:description/>
  <dc:language>en-US</dc:language>
  <cp:lastModifiedBy/>
  <cp:revision>0</cp:revision>
  <dc:subject/>
  <dc:title/>
</cp:coreProperties>
</file>