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PARA USO DE LA JMA Y DV con ID: 209882</t>
  </si>
  <si>
    <t xml:space="preserve">ADQUISICION DE VEHICULOS PARA USO DE LA JMA Y D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4 x 4 doble cabina turbo diesel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