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7">
  <si>
    <t xml:space="preserve">Ítems del llamado ADQUISICIÓN DE MUEBLES DE OFICNA con ID: 209917</t>
  </si>
  <si>
    <t xml:space="preserve">LOTE NRO: 1</t>
  </si>
  <si>
    <t xml:space="preserve">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presidencial</t>
  </si>
  <si>
    <t xml:space="preserve">Unidad</t>
  </si>
  <si>
    <t xml:space="preserve">1</t>
  </si>
  <si>
    <t xml:space="preserve">Silla giratoria para cajero </t>
  </si>
  <si>
    <t xml:space="preserve">Silla giratoria tipo secretaria</t>
  </si>
  <si>
    <t xml:space="preserve">2</t>
  </si>
  <si>
    <t xml:space="preserve">56101703-001</t>
  </si>
  <si>
    <t xml:space="preserve">Escritorio tipo ejecutivo</t>
  </si>
  <si>
    <t xml:space="preserve">56101520-002</t>
  </si>
  <si>
    <t xml:space="preserve">Armario de madera</t>
  </si>
  <si>
    <t xml:space="preserve">Precio Total</t>
  </si>
  <si>
    <t xml:space="preserve">LOTE NRO: 2</t>
  </si>
  <si>
    <t xml:space="preserve">AIRES ACONDICIONADOS, Contrato Abierto: No , Abastecimiento simultáneo: No</t>
  </si>
  <si>
    <t xml:space="preserve">40101701-002</t>
  </si>
  <si>
    <t xml:space="preserve">Acondicionador de aire tipo split de 12000 BTU</t>
  </si>
  <si>
    <t xml:space="preserve">3</t>
  </si>
  <si>
    <t xml:space="preserve">Acondicionador de aire tipo split de 18000 BTU</t>
  </si>
  <si>
    <t xml:space="preserve">Acondicionador de aire tipo split de 24000 BTU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1" customFormat="false" ht="15" hidden="false" customHeight="false" outlineLevel="0" collapsed="false">
      <c r="A11" s="2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6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7</v>
      </c>
      <c r="C14" s="6" t="s">
        <v>28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7</v>
      </c>
      <c r="C15" s="6" t="s">
        <v>30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27</v>
      </c>
      <c r="C16" s="6" t="s">
        <v>31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4</v>
      </c>
    </row>
    <row r="23" customFormat="false" ht="15" hidden="false" customHeight="false" outlineLevel="0" collapsed="false">
      <c r="B23" s="7" t="s">
        <v>32</v>
      </c>
      <c r="C23" s="7"/>
    </row>
    <row r="24" customFormat="false" ht="15" hidden="false" customHeight="false" outlineLevel="0" collapsed="false">
      <c r="B24" s="0" t="s">
        <v>33</v>
      </c>
      <c r="C24" s="0" t="s">
        <v>34</v>
      </c>
    </row>
    <row r="25" customFormat="false" ht="15" hidden="false" customHeight="false" outlineLevel="0" collapsed="false">
      <c r="B25" s="0" t="s">
        <v>35</v>
      </c>
      <c r="C25" s="0" t="s">
        <v>36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7:26:09Z</dcterms:created>
  <dc:creator>Apache POI</dc:creator>
  <dc:description/>
  <dc:language>en-US</dc:language>
  <cp:lastModifiedBy/>
  <cp:revision>0</cp:revision>
  <dc:subject/>
  <dc:title/>
</cp:coreProperties>
</file>