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s de personas , maqunarias y edificios con ID: 209922</t>
  </si>
  <si>
    <t xml:space="preserve">Seguros de personas , maqu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