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CERRAJERIA con ID: 210040</t>
  </si>
  <si>
    <t xml:space="preserve">SERVICIO DE CERRAJ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5-001</t>
  </si>
  <si>
    <t xml:space="preserve">Servicio de cerrajeria-INSTALACION DE CERRADURA DE SEGURIDAD</t>
  </si>
  <si>
    <t xml:space="preserve">Unidad</t>
  </si>
  <si>
    <t xml:space="preserve">1</t>
  </si>
  <si>
    <t xml:space="preserve">Servicio de cerrajeria- CERRADURA TIPO POMO</t>
  </si>
  <si>
    <t xml:space="preserve">Servicio de cerrajeria- CERRADURA TIPO SOPRANO</t>
  </si>
  <si>
    <t xml:space="preserve">Servicio de cerrajeria- CERRADURA TIPO PAPAIZ</t>
  </si>
  <si>
    <t xml:space="preserve">Servicio de cerrajeria- CERRADURA TIPO ALIAN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