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 DE VEHICULOS con ID: 210210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contra todo riesgo, camioneta cabina simple Chevrolet S10 año 2005</t>
  </si>
  <si>
    <t xml:space="preserve">Unidad</t>
  </si>
  <si>
    <t xml:space="preserve">1</t>
  </si>
  <si>
    <t xml:space="preserve">Seguro de vehiculos, contra todo riesgo, 1 automovil chevrolete sedan, corsa classic año 2005</t>
  </si>
  <si>
    <t xml:space="preserve">Seguro de vehiculos, contra todo riesgo de 1 camioneta toyota hilux sufr año 1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