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ones menores de local con ID: 210235</t>
  </si>
  <si>
    <t xml:space="preserve">Mantenimiento y reparaciones menores de loc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</t>
  </si>
  <si>
    <t xml:space="preserve">0,00</t>
  </si>
  <si>
    <t xml:space="preserve">1</t>
  </si>
  <si>
    <t xml:space="preserve">72102402-002</t>
  </si>
  <si>
    <t xml:space="preserve">Servicio de pintura cielo razo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