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Mantenimiento y reparaciones de maquinarias con ID: 210236</t>
  </si>
  <si>
    <t xml:space="preserve">Mantenimiento y reparacion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59</t>
  </si>
  <si>
    <t xml:space="preserve">Mantenimiento y Reparacion de maquina lijadora</t>
  </si>
  <si>
    <t xml:space="preserve">Unidad</t>
  </si>
  <si>
    <t xml:space="preserve">2</t>
  </si>
  <si>
    <t xml:space="preserve">73152101-003</t>
  </si>
  <si>
    <t xml:space="preserve">Reparación y Mantenimiento de taladro electrico</t>
  </si>
  <si>
    <t xml:space="preserve">73152101-011</t>
  </si>
  <si>
    <t xml:space="preserve">Reparación y Mantenimiento de motor electrico</t>
  </si>
  <si>
    <t xml:space="preserve">6</t>
  </si>
  <si>
    <t xml:space="preserve">73152101-008</t>
  </si>
  <si>
    <t xml:space="preserve">Reparación y Mantenimiento de motosier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20Z</dcterms:created>
  <dc:creator>Apache POI</dc:creator>
  <dc:description/>
  <dc:language>en-US</dc:language>
  <cp:lastModifiedBy/>
  <cp:revision>0</cp:revision>
  <dc:subject/>
  <dc:title/>
</cp:coreProperties>
</file>