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15">
  <si>
    <t xml:space="preserve">Ítems del llamado ELEMENTOS DE LIMPIEZA con ID: 210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310-003</t>
  </si>
  <si>
    <t xml:space="preserve">Silicona</t>
  </si>
  <si>
    <t xml:space="preserve">Unidad</t>
  </si>
  <si>
    <t xml:space="preserve">No</t>
  </si>
  <si>
    <t xml:space="preserve">30</t>
  </si>
  <si>
    <t xml:space="preserve">47121701-001</t>
  </si>
  <si>
    <t xml:space="preserve">Bolsa para basura de 40 litros - PAQ X 10 UNID</t>
  </si>
  <si>
    <t xml:space="preserve">47121701-002</t>
  </si>
  <si>
    <t xml:space="preserve">Bolsa para basura de 60 litros - PAQU X 10</t>
  </si>
  <si>
    <t xml:space="preserve">47121701-005</t>
  </si>
  <si>
    <t xml:space="preserve">Bolsa para basura de 80 litros -PAQ X 10 UNID</t>
  </si>
  <si>
    <t xml:space="preserve">47121701-006</t>
  </si>
  <si>
    <t xml:space="preserve">Bolsa para basura de 100 litros -PAQ X 10 UNID</t>
  </si>
  <si>
    <t xml:space="preserve">47121701-008</t>
  </si>
  <si>
    <t xml:space="preserve">Bolsa para basura de 150 litros - PAQ X 10 UNID</t>
  </si>
  <si>
    <t xml:space="preserve">60</t>
  </si>
  <si>
    <t xml:space="preserve">47121701-012</t>
  </si>
  <si>
    <t xml:space="preserve">Bolsas Especiales - PAQ X 10 UNID</t>
  </si>
  <si>
    <t xml:space="preserve">20</t>
  </si>
  <si>
    <t xml:space="preserve">47121702-001</t>
  </si>
  <si>
    <t xml:space="preserve">Basurero de plastico chico ENTRE 5 A 10 LTRS</t>
  </si>
  <si>
    <t xml:space="preserve">12</t>
  </si>
  <si>
    <t xml:space="preserve">47121702-002</t>
  </si>
  <si>
    <t xml:space="preserve">Basurero de plastico mediano - 80 LTRS</t>
  </si>
  <si>
    <t xml:space="preserve">10</t>
  </si>
  <si>
    <t xml:space="preserve">47121804-012</t>
  </si>
  <si>
    <t xml:space="preserve">Balde plastico con exprimidor de mopa</t>
  </si>
  <si>
    <t xml:space="preserve">5</t>
  </si>
  <si>
    <t xml:space="preserve">47121806-002</t>
  </si>
  <si>
    <t xml:space="preserve">Escurridor de goma para limpiar vidrios</t>
  </si>
  <si>
    <t xml:space="preserve">47121808-001</t>
  </si>
  <si>
    <t xml:space="preserve">Sopapa para cañeria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50</t>
  </si>
  <si>
    <t xml:space="preserve">47131502-005</t>
  </si>
  <si>
    <t xml:space="preserve">Franela - PAQ X 5 UNID</t>
  </si>
  <si>
    <t xml:space="preserve">80</t>
  </si>
  <si>
    <t xml:space="preserve">47131502-006</t>
  </si>
  <si>
    <t xml:space="preserve">Trapo de piso - PAQ X 5 UNIDAD</t>
  </si>
  <si>
    <t xml:space="preserve">47131502-008</t>
  </si>
  <si>
    <t xml:space="preserve">Trapo rejilla - PAQ X 10 UNID</t>
  </si>
  <si>
    <t xml:space="preserve">47131503-001</t>
  </si>
  <si>
    <t xml:space="preserve">Guante de goma para limpiar de latex 100% - forro interior de algodon - par</t>
  </si>
  <si>
    <t xml:space="preserve">47131603-001</t>
  </si>
  <si>
    <t xml:space="preserve">Lana de acero - Rollitos de lana de acerosuave de 50 a 60 gr. En paquetes de 8 a 10 unidades</t>
  </si>
  <si>
    <t xml:space="preserve">47131604-002</t>
  </si>
  <si>
    <t xml:space="preserve">Escoba de nylon - Escoba plástica con cerdas de PVC de 4 hileras - varios colores, con cerdas de plástico de aproximadamente 1,20 metros de largo</t>
  </si>
  <si>
    <t xml:space="preserve">36</t>
  </si>
  <si>
    <t xml:space="preserve">47131604-003</t>
  </si>
  <si>
    <t xml:space="preserve">Escoba larga para techo - Para Techo, de paja de 5 hilos, con Mango de Madera. De 3,5 metros de largo aproximadamente</t>
  </si>
  <si>
    <t xml:space="preserve">47131605-002</t>
  </si>
  <si>
    <t xml:space="preserve">Cepillo para inodoro - Con cerdas duras y soporte de Plástico, en varios colores</t>
  </si>
  <si>
    <t xml:space="preserve">47131605-005</t>
  </si>
  <si>
    <t xml:space="preserve">Cepillo para limpiar uñas de plástico, con cerdas finas.</t>
  </si>
  <si>
    <t xml:space="preserve">47131611-001</t>
  </si>
  <si>
    <t xml:space="preserve">Palita para recoger basura todo de metal, con mango largo, aproximadamente 80 cms. tamaño mediano.</t>
  </si>
  <si>
    <t xml:space="preserve">13</t>
  </si>
  <si>
    <t xml:space="preserve">47131618-001</t>
  </si>
  <si>
    <t xml:space="preserve">Escoba de Mopa Escoba plástica con mopa varios colores, 1,20 metros de largo</t>
  </si>
  <si>
    <t xml:space="preserve">47131802-002</t>
  </si>
  <si>
    <t xml:space="preserve">Cera liquida incoloro x 5 LITROS. Cera autobrillante para tránsito intenso con gran contenido de ceras sintéticas muy resistente a las pisadas, de gran duración y brillo. Recomendadas para lugares de grandes exigencias. bidon x 5 litros</t>
  </si>
  <si>
    <t xml:space="preserve">15</t>
  </si>
  <si>
    <t xml:space="preserve">47131803-002</t>
  </si>
  <si>
    <t xml:space="preserve">Desinfectante liquido Desinfectantes liquido de ambientes y superficie, contra virus, bacterias y hongos que elimine olores desagradables, en sachet de 500ml</t>
  </si>
  <si>
    <t xml:space="preserve">47131803-004</t>
  </si>
  <si>
    <t xml:space="preserve">Desinfectante en aerosol Desinfectantes de ambientes y superficie, contra virus, bacterias y hongos que elimine olores desagradables en ambientes cerrados humedad etc. de 400 a 500 ml.</t>
  </si>
  <si>
    <t xml:space="preserve">47131803-008</t>
  </si>
  <si>
    <t xml:space="preserve">Hipoclorito de sodio concentrado al 8%con contenido mínimo de 110 g/l, de cloro activo. biodegradable. En Bidones de 5 Lts.</t>
  </si>
  <si>
    <t xml:space="preserve">47131805-005</t>
  </si>
  <si>
    <t xml:space="preserve">POLVO LIMPIADOR LIMPIEZA PROFUNDA ACCION DESINFECTANTE FRASCO POR 250-300 GRS.</t>
  </si>
  <si>
    <t xml:space="preserve">47131810-001</t>
  </si>
  <si>
    <t xml:space="preserve">Detergente liquido biodegradable, materia activa 15%, densidad 0,900 g/cm3. . Rótulos Deberá indicarse, además de las exigencias de las disposiciones legales vigentes.Envase de 5 litros, con aromas agradables y suaves</t>
  </si>
  <si>
    <t xml:space="preserve">47131815-001</t>
  </si>
  <si>
    <t xml:space="preserve">Acido para destrancar cañerías en envase de 1litro</t>
  </si>
  <si>
    <t xml:space="preserve">47131816-003</t>
  </si>
  <si>
    <t xml:space="preserve">Desodorante de ambiente liquido que limpia y sodoriza, de Aceite esencial y emulsionante, bacterizada, con aromas que perdura, con tapa magnéticamente selladas, rotulado: contengan con las certificaciones vigentes (registros sanitarios) bidon x 5 lts</t>
  </si>
  <si>
    <t xml:space="preserve">47131816-004</t>
  </si>
  <si>
    <t xml:space="preserve">Desodorante para inodoro/mingitorio - Finas y suaves escencias, naturales, perfuman y desodorizan, higiénico y practico con protector que evite la caída del producto. 45gr </t>
  </si>
  <si>
    <t xml:space="preserve">47131816-008</t>
  </si>
  <si>
    <t xml:space="preserve">Aromatizante de ambiente de pared: DESODORANTE PARA  PARED CON DISPENSADOR INCLUIDO Finas y suaves escencias, naturales, perfuman y desodorizan, higiénico y practico con protector para pared con la provisión de 4 repuestos.</t>
  </si>
  <si>
    <t xml:space="preserve">47131824-001</t>
  </si>
  <si>
    <t xml:space="preserve">Limpia vidrio con atomizador: Tensoactivo aniónico, amoníaco, formulado para la limpieza de vidrios, cristales, espejos y todo tipo de superficies vidriadas, acrílicas y plásticas sin dejar vetas, con atomizador de 400 a 550 ml</t>
  </si>
  <si>
    <t xml:space="preserve">47131824-002</t>
  </si>
  <si>
    <t xml:space="preserve">Limpia vidrio sin atomizador, Tensoactivo aniónico, amoníaco, formulado para la limpieza de vidrios, cristales, espejos y todo tipo de superficies vidriadas, acrílicas y plásticas sin dejar vetas, sin atomizador de 400 a 550 ml</t>
  </si>
  <si>
    <t xml:space="preserve">47131825-001</t>
  </si>
  <si>
    <t xml:space="preserve">Limpiador liquido para equipos informaticos de 500 a 750 ml. Con atomizador</t>
  </si>
  <si>
    <t xml:space="preserve">47131829-002</t>
  </si>
  <si>
    <t xml:space="preserve">Desinfectante para baño.Desinfecta y Limpia y remueve la suciedad difícil, restos de jabón y marcas de agua dura.</t>
  </si>
  <si>
    <t xml:space="preserve">47131830-001</t>
  </si>
  <si>
    <t xml:space="preserve">Lustra muebles: para limpieza de muebles  sean barnizados  o laqueados , que den brillo y protección, que repelan la humedad y el polvo. De 200 ml</t>
  </si>
  <si>
    <t xml:space="preserve">53131608-001</t>
  </si>
  <si>
    <t xml:space="preserve">Jabon de tocador en pan Cremosas, suaves, fragancias agradables, hidratante, astringente con fragancias varias entre 90 y 120 grs Rotulado: Cada unidad llevará estampada la composición del producto además de lo que indiquen las disposiciones legales vigentes</t>
  </si>
  <si>
    <t xml:space="preserve">53131608-002</t>
  </si>
  <si>
    <t xml:space="preserve">Jabon liquido: trasparente, suaves, aromatizado e Hidratantes  de 250 ml, con Dispensador. Rotulado: deberá indicar la composición del producto y las disposiciones legales vigentes. bidon x 5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7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7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/>
      <c r="F39" s="4" t="s">
        <v>15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9</v>
      </c>
      <c r="C40" s="4" t="s">
        <v>100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1</v>
      </c>
      <c r="C41" s="4" t="s">
        <v>102</v>
      </c>
      <c r="D41" s="4" t="s">
        <v>14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09</v>
      </c>
    </row>
    <row r="50" customFormat="false" ht="15" hidden="false" customHeight="false" outlineLevel="0" collapsed="false">
      <c r="B50" s="5" t="s">
        <v>110</v>
      </c>
      <c r="C50" s="5"/>
    </row>
    <row r="51" customFormat="false" ht="15" hidden="false" customHeight="false" outlineLevel="0" collapsed="false">
      <c r="B51" s="0" t="s">
        <v>111</v>
      </c>
      <c r="C51" s="0" t="s">
        <v>112</v>
      </c>
    </row>
    <row r="52" customFormat="false" ht="15" hidden="false" customHeight="false" outlineLevel="0" collapsed="false">
      <c r="B52" s="0" t="s">
        <v>113</v>
      </c>
      <c r="C52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