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7">
  <si>
    <t xml:space="preserve">Ítems del llamado MANTENIMIENTO DEL SISTEMA ELECTRICO DEL MOPC con ID: 210359</t>
  </si>
  <si>
    <t xml:space="preserve">MANTENIMIENTO DEL SISTEMA ELECTRICO DEL MOP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Montaje e Instalación de TM 400A</t>
  </si>
  <si>
    <t xml:space="preserve">Unidad</t>
  </si>
  <si>
    <t xml:space="preserve">2</t>
  </si>
  <si>
    <t xml:space="preserve">Provisión para uso auxiliar TM 400A</t>
  </si>
  <si>
    <t xml:space="preserve">Provisión y Montaje de extractores de 50 cm de diametro. Incluye instalación eléctrica y sensor de tenperatura para su automatización, para una ventilación forzada de la Caseta</t>
  </si>
  <si>
    <t xml:space="preserve">Provisión e instalación de reflectores HGTI de 400W con soporte separado 1,25mts. de la pared a una altura mínima de 7mts. de la vereda c/ 2 reflectores en cada soporte, direccionable uno para arriba y otro hacia abajo (soporte)</t>
  </si>
  <si>
    <t xml:space="preserve">23</t>
  </si>
  <si>
    <t xml:space="preserve">Alimentación hasta tablero seccional de comando a ser ubicado en pared anterior, en el mostrador de atención a Usuarios en P. Baja.</t>
  </si>
  <si>
    <t xml:space="preserve">1</t>
  </si>
  <si>
    <t xml:space="preserve">72131601-013</t>
  </si>
  <si>
    <t xml:space="preserve">Limpiez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4:29:56Z</dcterms:created>
  <dc:creator>Apache POI</dc:creator>
  <dc:description/>
  <dc:language>en-US</dc:language>
  <cp:lastModifiedBy/>
  <cp:revision>0</cp:revision>
  <dc:subject/>
  <dc:title/>
</cp:coreProperties>
</file>