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 contable - Junta Dptal con ID: 210374</t>
  </si>
  <si>
    <t xml:space="preserve">Contratacion de asesor contable - Junta Dp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 - Junta Dp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