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7">
  <si>
    <t xml:space="preserve">Ítems del llamado Adquisicion de baterias con ID: 210386</t>
  </si>
  <si>
    <t xml:space="preserve">Adquisicion de bate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5</t>
  </si>
  <si>
    <t xml:space="preserve">Bateria para maquinaria pesada, Batrias de 110 Amper</t>
  </si>
  <si>
    <t xml:space="preserve">Unidad</t>
  </si>
  <si>
    <t xml:space="preserve">0,00</t>
  </si>
  <si>
    <t xml:space="preserve">3</t>
  </si>
  <si>
    <t xml:space="preserve">26111703-004</t>
  </si>
  <si>
    <t xml:space="preserve">Baterias para camion, Bateria de 190 Amper</t>
  </si>
  <si>
    <t xml:space="preserve">2</t>
  </si>
  <si>
    <t xml:space="preserve">Bateria para maquinaria pesada, Bateria de 160 Amper</t>
  </si>
  <si>
    <t xml:space="preserve">6</t>
  </si>
  <si>
    <t xml:space="preserve">26111703-003</t>
  </si>
  <si>
    <t xml:space="preserve">Bateria para camioneta, Bateria de 90 Amper</t>
  </si>
  <si>
    <t xml:space="preserve">26111703-002</t>
  </si>
  <si>
    <t xml:space="preserve">Bateria automovil, Bateria de 120 Amper</t>
  </si>
  <si>
    <t xml:space="preserve">Bateria para camioneta,l Bateria de 150 Amper</t>
  </si>
  <si>
    <t xml:space="preserve">5</t>
  </si>
  <si>
    <t xml:space="preserve">Bateria para camioneta, Bateria de 95 Amper</t>
  </si>
  <si>
    <t xml:space="preserve">Bateria para camioneta, Bateria de 100 Am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7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9</v>
      </c>
      <c r="D10" s="5" t="s">
        <v>15</v>
      </c>
      <c r="E10" s="5"/>
      <c r="F10" s="5" t="s">
        <v>16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30</v>
      </c>
      <c r="D11" s="5" t="s">
        <v>15</v>
      </c>
      <c r="E11" s="5"/>
      <c r="F11" s="5" t="s">
        <v>16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4:01Z</dcterms:created>
  <dc:creator>Apache POI</dc:creator>
  <dc:description/>
  <dc:language>en-US</dc:language>
  <cp:lastModifiedBy/>
  <cp:revision>0</cp:revision>
  <dc:subject/>
  <dc:title/>
</cp:coreProperties>
</file>