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Muebles y Enseres con ID: 210453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40101501-001</t>
  </si>
  <si>
    <t xml:space="preserve">Extractor de ai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