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2">
  <si>
    <t xml:space="preserve">Ítems del llamado ADQUISICION DE EQUIPOS Y REPUESTOS PARA EL CARGADERO DE CAMIONES con ID: 210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25</t>
  </si>
  <si>
    <t xml:space="preserve">Reten Viton Part. N° 518630-001 Smith Meter</t>
  </si>
  <si>
    <t xml:space="preserve">Unidad</t>
  </si>
  <si>
    <t xml:space="preserve">No</t>
  </si>
  <si>
    <t xml:space="preserve">15</t>
  </si>
  <si>
    <t xml:space="preserve">25173812-011</t>
  </si>
  <si>
    <t xml:space="preserve">Palanca para Reseteo Part. 324597-001 Smith Meter</t>
  </si>
  <si>
    <t xml:space="preserve">24101602-972</t>
  </si>
  <si>
    <t xml:space="preserve">Rodillo Registrador Part. N° 403071-419 Smith Meter</t>
  </si>
  <si>
    <t xml:space="preserve">10</t>
  </si>
  <si>
    <t xml:space="preserve">24101602-991</t>
  </si>
  <si>
    <t xml:space="preserve">Kit de Repuesto para brazo de carga</t>
  </si>
  <si>
    <t xml:space="preserve">12</t>
  </si>
  <si>
    <t xml:space="preserve">26101743-002</t>
  </si>
  <si>
    <t xml:space="preserve">Sellador para sello de valvula</t>
  </si>
  <si>
    <t xml:space="preserve">20</t>
  </si>
  <si>
    <t xml:space="preserve">25181709-018</t>
  </si>
  <si>
    <t xml:space="preserve">Valvula digital</t>
  </si>
  <si>
    <t xml:space="preserve">4</t>
  </si>
  <si>
    <t xml:space="preserve">24101602-011</t>
  </si>
  <si>
    <t xml:space="preserve">Calibrador Mecanico N° Part. 512059-001</t>
  </si>
  <si>
    <t xml:space="preserve">5</t>
  </si>
  <si>
    <t xml:space="preserve">25181709-972</t>
  </si>
  <si>
    <t xml:space="preserve">Cabezal contador de Ticket</t>
  </si>
  <si>
    <t xml:space="preserve">2</t>
  </si>
  <si>
    <t xml:space="preserve">Cabezal Contador de Ticket</t>
  </si>
  <si>
    <t xml:space="preserve">1</t>
  </si>
  <si>
    <t xml:space="preserve">25181709-009</t>
  </si>
  <si>
    <t xml:space="preserve">Cable tipo espiralado</t>
  </si>
  <si>
    <t xml:space="preserve">25181709-985</t>
  </si>
  <si>
    <t xml:space="preserve">Valvula solenoide para valvula</t>
  </si>
  <si>
    <t xml:space="preserve">25181709-982</t>
  </si>
  <si>
    <t xml:space="preserve">Elemento sensor con cable</t>
  </si>
  <si>
    <t xml:space="preserve">25181709-014</t>
  </si>
  <si>
    <t xml:space="preserve">Modulo adaptador de montaje de transmisión de pulso</t>
  </si>
  <si>
    <t xml:space="preserve">41101805-003</t>
  </si>
  <si>
    <t xml:space="preserve">Medidor Volumetrico de desplazamiento</t>
  </si>
  <si>
    <t xml:space="preserve">41112801-003</t>
  </si>
  <si>
    <t xml:space="preserve">Manómetro</t>
  </si>
  <si>
    <t xml:space="preserve">25101901-995</t>
  </si>
  <si>
    <t xml:space="preserve">Termometro bimetalico</t>
  </si>
  <si>
    <t xml:space="preserve">Termometro bimetálico</t>
  </si>
  <si>
    <t xml:space="preserve">41113602-006</t>
  </si>
  <si>
    <t xml:space="preserve">Medidor de espesor por ultra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3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3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56</v>
      </c>
    </row>
    <row r="35" customFormat="false" ht="15" hidden="false" customHeight="false" outlineLevel="0" collapsed="false">
      <c r="B35" s="5" t="s">
        <v>57</v>
      </c>
      <c r="C35" s="5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49Z</dcterms:created>
  <dc:creator>Apache POI</dc:creator>
  <dc:description/>
  <dc:language>en-US</dc:language>
  <cp:lastModifiedBy/>
  <cp:revision>0</cp:revision>
  <dc:subject/>
  <dc:title/>
</cp:coreProperties>
</file>