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8">
  <si>
    <t xml:space="preserve">Ítems del llamado Mantenimiento y Reparacion de Vehiculos con ID: 210513</t>
  </si>
  <si>
    <t xml:space="preserve">LOTE NRO: 1</t>
  </si>
  <si>
    <t xml:space="preserve">Mantenimiento de Vehiculo - Mercedes Benz- Sprinter 308, modelo 2007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4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32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