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lquileres para eventos con ID: 210626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ESPECIALES DE LUJO, DE SALON</t>
  </si>
  <si>
    <t xml:space="preserve">Unidad</t>
  </si>
  <si>
    <t xml:space="preserve">0,00</t>
  </si>
  <si>
    <t xml:space="preserve">1</t>
  </si>
  <si>
    <t xml:space="preserve">90151802-020</t>
  </si>
  <si>
    <t xml:space="preserve">TABLON VESTIDOS FINOS Y ENCAJE JU</t>
  </si>
  <si>
    <t xml:space="preserve">TABLON VESTIDOS CLASICOS</t>
  </si>
  <si>
    <t xml:space="preserve">90151802-021</t>
  </si>
  <si>
    <t xml:space="preserve">MESA REDONDA, VESTIDOS FINOS Y ENCAJE JU</t>
  </si>
  <si>
    <t xml:space="preserve">MESA REDONDA, VESTIDOS CLASICOS</t>
  </si>
  <si>
    <t xml:space="preserve">90151802-011</t>
  </si>
  <si>
    <t xml:space="preserve">VASOS DE VIDRIO</t>
  </si>
  <si>
    <t xml:space="preserve">90151802-037</t>
  </si>
  <si>
    <t xml:space="preserve">TAXAS DE PORCELANA CON PLATILLITOS</t>
  </si>
  <si>
    <t xml:space="preserve">90151802-012</t>
  </si>
  <si>
    <t xml:space="preserve">PROVISION DE COPAS</t>
  </si>
  <si>
    <t xml:space="preserve">90151802-010</t>
  </si>
  <si>
    <t xml:space="preserve">VAJILLA EN GENERAL</t>
  </si>
  <si>
    <t xml:space="preserve">90151802-004</t>
  </si>
  <si>
    <t xml:space="preserve">SERVILLETAS DE TELA</t>
  </si>
  <si>
    <t xml:space="preserve">90151802-001</t>
  </si>
  <si>
    <t xml:space="preserve">SISTEMA DE AU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