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on de Equipo de Apoyo en Tierra. con ID: 2107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707-308</t>
  </si>
  <si>
    <t xml:space="preserve">Fuente de poder para aeronave</t>
  </si>
  <si>
    <t xml:space="preserve">Unidad</t>
  </si>
  <si>
    <t xml:space="preserve">No</t>
  </si>
  <si>
    <t xml:space="preserve">2</t>
  </si>
  <si>
    <t xml:space="preserve">27113201-018</t>
  </si>
  <si>
    <t xml:space="preserve">Kit de herramientas varias</t>
  </si>
  <si>
    <t xml:space="preserve">41116499-999</t>
  </si>
  <si>
    <t xml:space="preserve">Analizador de vibracion</t>
  </si>
  <si>
    <t xml:space="preserve">1</t>
  </si>
  <si>
    <t xml:space="preserve">25191509-999</t>
  </si>
  <si>
    <t xml:space="preserve">Maquina/Equipo de apoyo/levantamiento de tren auxiliar de aeronave</t>
  </si>
  <si>
    <t xml:space="preserve">3</t>
  </si>
  <si>
    <t xml:space="preserve">25191509-998</t>
  </si>
  <si>
    <t xml:space="preserve">Maquina/Equipo de alineacion de tren auxiliar de aeronave</t>
  </si>
  <si>
    <t xml:space="preserve">23151820-001</t>
  </si>
  <si>
    <t xml:space="preserve">Manómetro con humidificador</t>
  </si>
  <si>
    <t xml:space="preserve">41111716-999</t>
  </si>
  <si>
    <t xml:space="preserve">Boroscopio</t>
  </si>
  <si>
    <t xml:space="preserve">41111716-998</t>
  </si>
  <si>
    <t xml:space="preserve">Guia boroscop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7:53Z</dcterms:created>
  <dc:creator>Apache POI</dc:creator>
  <dc:description/>
  <dc:language>en-US</dc:language>
  <cp:lastModifiedBy/>
  <cp:revision>0</cp:revision>
  <dc:subject/>
  <dc:title/>
</cp:coreProperties>
</file>