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con ID: 210759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 Externa ejercicios 2006-2010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