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balanzas para el INAN con ID: 2107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8-002</t>
  </si>
  <si>
    <t xml:space="preserve">Balanza pediatrica</t>
  </si>
  <si>
    <t xml:space="preserve">Unidad</t>
  </si>
  <si>
    <t xml:space="preserve">Por Cantidad</t>
  </si>
  <si>
    <t xml:space="preserve">0,00</t>
  </si>
  <si>
    <t xml:space="preserve">302</t>
  </si>
  <si>
    <t xml:space="preserve">41111508-001</t>
  </si>
  <si>
    <t xml:space="preserve">Balanza con altimetro</t>
  </si>
  <si>
    <t xml:space="preserve">150</t>
  </si>
  <si>
    <t xml:space="preserve">41111508-003</t>
  </si>
  <si>
    <t xml:space="preserve">Balanza electronica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