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PARA EL VEHICULO con ID: 210789</t>
  </si>
  <si>
    <t xml:space="preserve">SERVICIO DE SEGURO PARA EL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: Minibus TQ H-1 de 12 pasajeros, 2500cc, 74 Km/101cv 3800 rpm (101HP), Turbo Diesel Intercooler, Modelo Año 2.010 Marca HYNDAI PROCEDENCIA : COREA Valor a Asegurar: 158.000.000.- Vigencia de la Póliza: 03/2011 al 03/2012 descripción de la cobertura a cubrir detalle en el anexo 3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5Z</dcterms:created>
  <dc:creator>Apache POI</dc:creator>
  <dc:description/>
  <dc:language>en-US</dc:language>
  <cp:lastModifiedBy/>
  <cp:revision>0</cp:revision>
  <dc:subject/>
  <dc:title/>
</cp:coreProperties>
</file>