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0">
  <si>
    <t xml:space="preserve">Ítems del llamado Gastos por Servicios de Aseo Mantenimiento y Reparaciones con ID: 210819</t>
  </si>
  <si>
    <t xml:space="preserve">Gastos por Servicios de Aseo Mantenimiento y Repar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 Aurora P/B</t>
  </si>
  <si>
    <t xml:space="preserve">Unidad</t>
  </si>
  <si>
    <t xml:space="preserve">10</t>
  </si>
  <si>
    <t xml:space="preserve">Servicio de Limpieza de Edificio Aurora Eligio Ayala Esq. Caballero Entre Piso</t>
  </si>
  <si>
    <t xml:space="preserve">Servicio de Limpieza de Edificio Aurora Eligio Ayala Esq. Caballero Primer Piso </t>
  </si>
  <si>
    <t xml:space="preserve">Servicio de Limpieza de Edificio Aurora Eligio Ayala Esq. Caballero Segundo Piso</t>
  </si>
  <si>
    <t xml:space="preserve">Servicio de Limpieza de Edificio Aurora Eligio Ayala Esq. CaballeroTercer Piso</t>
  </si>
  <si>
    <t xml:space="preserve">Servicio de Limpieza de Edificio Elias Saba 2do. Piso Ciudad del Este Oficina Regional</t>
  </si>
  <si>
    <t xml:space="preserve">Servicio de Limpieza de Edificio Puesto de Control Ciudad del Este Cabecera Puente de la Amistad </t>
  </si>
  <si>
    <t xml:space="preserve">Servicio de Limpieza de Edificio Oficina Regional de Encarnacion Calle Jorge Memmel Esq. Ind.Nacional</t>
  </si>
  <si>
    <t xml:space="preserve">Servicio de Limpieza de Edificio Puesto de Control de Encarnacion-Pte. Roque Gonzalez de Santa Cruz</t>
  </si>
  <si>
    <t xml:space="preserve">Servicio de Limpieza de Edificio Puesto de Control de Falcon-Pto. Falcon Entrada y Salida</t>
  </si>
  <si>
    <t xml:space="preserve">Servicio de Limpieza de Edificio Puesto de Control de Ita Enramada-Pto Ita Enram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4</v>
      </c>
    </row>
    <row r="21" customFormat="false" ht="15" hidden="false" customHeight="false" outlineLevel="0" collapsed="false">
      <c r="B21" s="6" t="s">
        <v>25</v>
      </c>
      <c r="C21" s="6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0Z</dcterms:created>
  <dc:creator>Apache POI</dc:creator>
  <dc:description/>
  <dc:language>en-US</dc:language>
  <cp:lastModifiedBy/>
  <cp:revision>0</cp:revision>
  <dc:subject/>
  <dc:title/>
</cp:coreProperties>
</file>