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56">
  <si>
    <t xml:space="preserve">Ítems del llamado SERVICIO DE IMPRESION DE MAPAS con ID: 210848</t>
  </si>
  <si>
    <t xml:space="preserve">SERVICIO DE IMPRESION DE MA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990</t>
  </si>
  <si>
    <t xml:space="preserve">5079 CHACO ESCALA 1/100.000</t>
  </si>
  <si>
    <t xml:space="preserve">Unidad</t>
  </si>
  <si>
    <t xml:space="preserve">300</t>
  </si>
  <si>
    <t xml:space="preserve">	 5080 CHACO ESCALA 1/100.000</t>
  </si>
  <si>
    <t xml:space="preserve">5081 CHACO ESCALA 1/100.000</t>
  </si>
  <si>
    <t xml:space="preserve">5082 CHACO ESCALA 1/100.000</t>
  </si>
  <si>
    <t xml:space="preserve">5176 CHACO ESCALA 1/100.000</t>
  </si>
  <si>
    <t xml:space="preserve">5177 CHACO ESCALA 1/100.000</t>
  </si>
  <si>
    <t xml:space="preserve">5178 CHACO ESCALA 1/100.000</t>
  </si>
  <si>
    <t xml:space="preserve">5179 CHACO ESCALA 1/100.000</t>
  </si>
  <si>
    <t xml:space="preserve">5180 CHACO ESCALA 1/100.000</t>
  </si>
  <si>
    <t xml:space="preserve">	 5181 CHACO ESCALA 1/100.000</t>
  </si>
  <si>
    <t xml:space="preserve">5182 CHACO ESCALA 1/100.000</t>
  </si>
  <si>
    <t xml:space="preserve">5276 CHACO ESCALA 1/100.000</t>
  </si>
  <si>
    <t xml:space="preserve">5277 CHACO ESCALA 1/100.000</t>
  </si>
  <si>
    <t xml:space="preserve">	 5278 CHACO ESCALA 1/100.000</t>
  </si>
  <si>
    <t xml:space="preserve">5279 CHACO ESCALA 1/100.000</t>
  </si>
  <si>
    <t xml:space="preserve">5280 CHACO ESCALA 1/100.000</t>
  </si>
  <si>
    <t xml:space="preserve">5281 CHACO ESCALA 1/100.000</t>
  </si>
  <si>
    <t xml:space="preserve">5377 CHACO ESCALA 1/100.000</t>
  </si>
  <si>
    <t xml:space="preserve">5378 CHACO ESCALA 1/100.000</t>
  </si>
  <si>
    <t xml:space="preserve">	 5379 CHACO ESCALA 1/100.000</t>
  </si>
  <si>
    <t xml:space="preserve">ASUNCIÓN 01 ESCALA 1/20.000</t>
  </si>
  <si>
    <t xml:space="preserve">800</t>
  </si>
  <si>
    <t xml:space="preserve">ASUNCIÓN 02 ESCALA 1/20.000</t>
  </si>
  <si>
    <t xml:space="preserve">ASUNCIÓN 03 ESCALA 1/20.000</t>
  </si>
  <si>
    <t xml:space="preserve">ASUNCIÓN 04 ESCALA 1/20.000</t>
  </si>
  <si>
    <t xml:space="preserve">ASUNCIÓN 05 ESCALA 1/20.000</t>
  </si>
  <si>
    <t xml:space="preserve">ASUNCIÓN 06 ESCALA 1/20.000</t>
  </si>
  <si>
    <t xml:space="preserve">ASUNCIÓN 07 ESCALA 1/20.000</t>
  </si>
  <si>
    <t xml:space="preserve">ASUNCIÓN 08 ESCALA 1/20.000</t>
  </si>
  <si>
    <t xml:space="preserve">ASUNCIÓN 09 ESCALA 1/20.000</t>
  </si>
  <si>
    <t xml:space="preserve">ASUNCIÓN 10 ESCALA 1/20.000</t>
  </si>
  <si>
    <t xml:space="preserve">ASUNCIÓN 11 ESCALA 1/20.000</t>
  </si>
  <si>
    <t xml:space="preserve">ASUNCIÓN 12 ESCALA 1/20.000</t>
  </si>
  <si>
    <t xml:space="preserve">CIUDAD DEL ESTE 01 ESCALA 1/20.000</t>
  </si>
  <si>
    <t xml:space="preserve">	 CIUDAD DEL ESTE 02 ESCALA 1/20.000</t>
  </si>
  <si>
    <t xml:space="preserve">	 CIUDAD DEL ESTE 03 ESCALA 1/20.000</t>
  </si>
  <si>
    <t xml:space="preserve">	 CIUDAD DEL ESTE 04 ESCALA 1/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3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/>
      <c r="F25" s="5" t="s">
        <v>3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/>
      <c r="F26" s="5" t="s">
        <v>3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/>
      <c r="F27" s="5" t="s">
        <v>3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/>
      <c r="F28" s="5" t="s">
        <v>3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/>
      <c r="F29" s="5" t="s">
        <v>3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/>
      <c r="F30" s="5" t="s">
        <v>3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/>
      <c r="F31" s="5" t="s">
        <v>3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/>
      <c r="F32" s="5" t="s">
        <v>3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/>
      <c r="F33" s="5" t="s">
        <v>3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/>
      <c r="F34" s="5" t="s">
        <v>3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/>
      <c r="F35" s="5" t="s">
        <v>3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7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8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9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50</v>
      </c>
    </row>
    <row r="46" customFormat="false" ht="15" hidden="false" customHeight="false" outlineLevel="0" collapsed="false">
      <c r="B46" s="6" t="s">
        <v>51</v>
      </c>
      <c r="C46" s="6"/>
    </row>
    <row r="47" customFormat="false" ht="15" hidden="false" customHeight="false" outlineLevel="0" collapsed="false">
      <c r="B47" s="0" t="s">
        <v>52</v>
      </c>
      <c r="C47" s="0" t="s">
        <v>53</v>
      </c>
    </row>
    <row r="48" customFormat="false" ht="15" hidden="false" customHeight="false" outlineLevel="0" collapsed="false">
      <c r="B48" s="0" t="s">
        <v>54</v>
      </c>
      <c r="C4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7Z</dcterms:created>
  <dc:creator>Apache POI</dc:creator>
  <dc:description/>
  <dc:language>en-US</dc:language>
  <cp:lastModifiedBy/>
  <cp:revision>0</cp:revision>
  <dc:subject/>
  <dc:title/>
</cp:coreProperties>
</file>