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2">
  <si>
    <t xml:space="preserve">Ítems del llamado SERVICIO DE ASEO Y LIMPIEZA con ID: 210849</t>
  </si>
  <si>
    <t xml:space="preserve">SERVICIO DE ASEO Y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 (ALFAR I)</t>
  </si>
  <si>
    <t xml:space="preserve">Mes</t>
  </si>
  <si>
    <t xml:space="preserve">4</t>
  </si>
  <si>
    <t xml:space="preserve">Servicio de Limpieza de Edificio(BECKELMANN)</t>
  </si>
  <si>
    <t xml:space="preserve">Servicio de Limpieza de Edificio(ESMELDA)</t>
  </si>
  <si>
    <t xml:space="preserve">Servicio de Limpieza de Edificio(fleming)</t>
  </si>
  <si>
    <t xml:space="preserve">Servicio de Limpieza de Edificio(Ex BNT)</t>
  </si>
  <si>
    <t xml:space="preserve">Servicio de Limpieza de Edificio(Helipuerto)</t>
  </si>
  <si>
    <t xml:space="preserve">Servicio de Limpieza de Edificio(Humaitá)</t>
  </si>
  <si>
    <t xml:space="preserve">Servicio de Limpieza de Edificio(Lider II)</t>
  </si>
  <si>
    <t xml:space="preserve">Servicio de Limpieza de Edificio(Marcopolo)</t>
  </si>
  <si>
    <t xml:space="preserve">Servicio de Limpieza de Edificio(Principado)</t>
  </si>
  <si>
    <t xml:space="preserve">Servicio de Limpieza de Edificio(Rieder)</t>
  </si>
  <si>
    <t xml:space="preserve">Servicio de Limpieza de Edificio(Casa del Bicentenario)</t>
  </si>
  <si>
    <t xml:space="preserve">Servicio de Limpieza de Edificio(Union Hebraic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26</v>
      </c>
    </row>
    <row r="23" customFormat="false" ht="15" hidden="false" customHeight="false" outlineLevel="0" collapsed="false">
      <c r="B23" s="6" t="s">
        <v>27</v>
      </c>
      <c r="C23" s="6"/>
    </row>
    <row r="24" customFormat="false" ht="15" hidden="false" customHeight="false" outlineLevel="0" collapsed="false">
      <c r="B24" s="0" t="s">
        <v>28</v>
      </c>
      <c r="C24" s="0" t="s">
        <v>29</v>
      </c>
    </row>
    <row r="25" customFormat="false" ht="15" hidden="false" customHeight="false" outlineLevel="0" collapsed="false">
      <c r="B25" s="0" t="s">
        <v>30</v>
      </c>
      <c r="C25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0Z</dcterms:created>
  <dc:creator>Apache POI</dc:creator>
  <dc:description/>
  <dc:language>en-US</dc:language>
  <cp:lastModifiedBy/>
  <cp:revision>0</cp:revision>
  <dc:subject/>
  <dc:title/>
</cp:coreProperties>
</file>