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53">
  <si>
    <t xml:space="preserve">Ítems del llamado Servicio de Mantenimiento y Reparación de Vehículos con ID: 210853</t>
  </si>
  <si>
    <t xml:space="preserve">Servicio de 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ISTEMA DE MOTOR</t>
  </si>
  <si>
    <t xml:space="preserve">Unidad</t>
  </si>
  <si>
    <t xml:space="preserve">1</t>
  </si>
  <si>
    <t xml:space="preserve">78180101-002</t>
  </si>
  <si>
    <t xml:space="preserve">SISTEMA DE CAJA Y TRANSMISION</t>
  </si>
  <si>
    <t xml:space="preserve">78180101-003</t>
  </si>
  <si>
    <t xml:space="preserve">REPARACION TREN DELANTERO Y TREN TRASERO</t>
  </si>
  <si>
    <t xml:space="preserve">78180101-006</t>
  </si>
  <si>
    <t xml:space="preserve">REPARACION SISTEMA DE FRENO</t>
  </si>
  <si>
    <t xml:space="preserve">78180101-005</t>
  </si>
  <si>
    <t xml:space="preserve">REPARACION SISTEMA DE EMBRAGUE</t>
  </si>
  <si>
    <t xml:space="preserve">78180101-009</t>
  </si>
  <si>
    <t xml:space="preserve">REPARACION SISTEMA ELECTRICO</t>
  </si>
  <si>
    <t xml:space="preserve">78180101-016</t>
  </si>
  <si>
    <t xml:space="preserve">REPARACION AIRE ACONDICIONADO</t>
  </si>
  <si>
    <t xml:space="preserve">78180101-001</t>
  </si>
  <si>
    <t xml:space="preserve">MANTENIMIENTO CORRECTIVO DE CHAPERIA Y OTROS</t>
  </si>
  <si>
    <t xml:space="preserve">MANTENIMIENTO PREVENTIVO DEL MOTOR</t>
  </si>
  <si>
    <t xml:space="preserve">REPARACION CAJA DE VELOCIDAD 4x2</t>
  </si>
  <si>
    <t xml:space="preserve">REPARACION DE MOTOR COMPLETO</t>
  </si>
  <si>
    <t xml:space="preserve">SISTEMA CAJA Y TRANSMISION</t>
  </si>
  <si>
    <t xml:space="preserve">DIRECCION, SUSPENSION, EMBRAGUE Y FRENO</t>
  </si>
  <si>
    <t xml:space="preserve">ACCESORIOS</t>
  </si>
  <si>
    <t xml:space="preserve">MANTENIMIENTO EN GENERAL</t>
  </si>
  <si>
    <t xml:space="preserve">SISTEMA DE CLIMATIZACION</t>
  </si>
  <si>
    <t xml:space="preserve">CHAPERIA Y PINTURA</t>
  </si>
  <si>
    <t xml:space="preserve">SISTEMA ELECTRICO</t>
  </si>
  <si>
    <t xml:space="preserve">MANTENIMIENTO DE CHAPERIA Y OTROS</t>
  </si>
  <si>
    <t xml:space="preserve">SISTEMA DEL MOTOR</t>
  </si>
  <si>
    <t xml:space="preserve">REPARACION CAJA </t>
  </si>
  <si>
    <t xml:space="preserve">REPARACION  DE TREN DELANTERO Y TREN TRASERO</t>
  </si>
  <si>
    <t xml:space="preserve">TRASMISION</t>
  </si>
  <si>
    <t xml:space="preserve">REPARACION SISTEMA DE ELECTRICO</t>
  </si>
  <si>
    <t xml:space="preserve">MANTENIMIENTO EN GENERAL Y SISTREMA DE MOTOR</t>
  </si>
  <si>
    <t xml:space="preserve">REPARACION SISTEMA DE CLIMATIZACION</t>
  </si>
  <si>
    <t xml:space="preserve">REPARACION CAJA Y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3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32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3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4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3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3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2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2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32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3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3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34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35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3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32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3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23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34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35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38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3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40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8</v>
      </c>
      <c r="C61" s="5" t="s">
        <v>19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23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4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6</v>
      </c>
      <c r="C66" s="5" t="s">
        <v>36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42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32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33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43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44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4</v>
      </c>
      <c r="C72" s="5" t="s">
        <v>45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6</v>
      </c>
      <c r="C73" s="5" t="s">
        <v>36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46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6</v>
      </c>
      <c r="C76" s="5" t="s">
        <v>32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33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2</v>
      </c>
      <c r="C78" s="5" t="s">
        <v>23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34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35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36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6</v>
      </c>
      <c r="C84" s="5" t="s">
        <v>32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6</v>
      </c>
      <c r="C85" s="5" t="s">
        <v>33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2</v>
      </c>
      <c r="C86" s="5" t="s">
        <v>37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34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4</v>
      </c>
      <c r="C88" s="5" t="s">
        <v>3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6</v>
      </c>
      <c r="C89" s="5" t="s">
        <v>38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G90" s="0" t="s">
        <v>47</v>
      </c>
    </row>
    <row r="96" customFormat="false" ht="15" hidden="false" customHeight="false" outlineLevel="0" collapsed="false">
      <c r="B96" s="6" t="s">
        <v>48</v>
      </c>
      <c r="C96" s="6"/>
    </row>
    <row r="97" customFormat="false" ht="15" hidden="false" customHeight="false" outlineLevel="0" collapsed="false">
      <c r="B97" s="0" t="s">
        <v>49</v>
      </c>
      <c r="C97" s="0" t="s">
        <v>50</v>
      </c>
    </row>
    <row r="98" customFormat="false" ht="15" hidden="false" customHeight="false" outlineLevel="0" collapsed="false">
      <c r="B98" s="0" t="s">
        <v>51</v>
      </c>
      <c r="C9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4Z</dcterms:created>
  <dc:creator>Apache POI</dc:creator>
  <dc:description/>
  <dc:language>en-US</dc:language>
  <cp:lastModifiedBy/>
  <cp:revision>0</cp:revision>
  <dc:subject/>
  <dc:title/>
</cp:coreProperties>
</file>