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Construccion de Empedrado San Patricio con ID: 210879</t>
  </si>
  <si>
    <t xml:space="preserve">Construccion de Empedrado San Patr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, Enpedrado con colchon de arena lavada y cordones de Hº</t>
  </si>
  <si>
    <t xml:space="preserve">Metros cuadrados</t>
  </si>
  <si>
    <t xml:space="preserve">12.000</t>
  </si>
  <si>
    <t xml:space="preserve">Construcción de empedrado, compactacion</t>
  </si>
  <si>
    <t xml:space="preserve">Construcción de empedrado, Movimiento de suelo. Desmonte</t>
  </si>
  <si>
    <t xml:space="preserve">Metros cúbicos</t>
  </si>
  <si>
    <t xml:space="preserve">1.050</t>
  </si>
  <si>
    <t xml:space="preserve">Construcción de empedrado, Movimiento de suelo. Terraplen</t>
  </si>
  <si>
    <t xml:space="preserve">880</t>
  </si>
  <si>
    <t xml:space="preserve">Construcción de empedrado, Cartel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2:38:08Z</dcterms:created>
  <dc:creator>Apache POI</dc:creator>
  <dc:description/>
  <dc:language>en-US</dc:language>
  <cp:lastModifiedBy/>
  <cp:revision>0</cp:revision>
  <dc:subject/>
  <dc:title/>
</cp:coreProperties>
</file>