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35">
  <si>
    <t xml:space="preserve">Ítems del llamado Servicio de Inspeccion Tecnica Vehicular con ID: 210880</t>
  </si>
  <si>
    <t xml:space="preserve">Servicio de Inspeccion Tecnica Vehic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Automóvil Renault Clio</t>
  </si>
  <si>
    <t xml:space="preserve">Unidad</t>
  </si>
  <si>
    <t xml:space="preserve">0,00</t>
  </si>
  <si>
    <t xml:space="preserve">1</t>
  </si>
  <si>
    <t xml:space="preserve">Servicio de inspeccion tecnica vehicular-Camioneta Nissan</t>
  </si>
  <si>
    <t xml:space="preserve">Servicio de inspeccion tecnica vehicular-Camioneta Ford F 1000</t>
  </si>
  <si>
    <t xml:space="preserve">Servicio de inspección técnica vehicular-Camioneta Toyota Land Cruiser</t>
  </si>
  <si>
    <t xml:space="preserve">Servicio de inspección técnica vehicular-Camioneta Minibus Kia</t>
  </si>
  <si>
    <t xml:space="preserve">Servicio de inspección técnica vehicular-Camioneta VW Saveiro Rojo</t>
  </si>
  <si>
    <t xml:space="preserve">Servicio de inspección técnica vehicular-Camioneta VW Saveiro Blanco</t>
  </si>
  <si>
    <t xml:space="preserve">Servicio de inspección técnica vehicular-Camioneta Ford Ranger</t>
  </si>
  <si>
    <t xml:space="preserve">Servicio de inspección técnica vehicular-Camioneta Chevrolet Blazer</t>
  </si>
  <si>
    <t xml:space="preserve">Servicio de inspección técnica vehicular-Camioneta Ford Courrier</t>
  </si>
  <si>
    <t xml:space="preserve">Servicio de inspección técnica vehicular-Camioneta Chevrolet S-10</t>
  </si>
  <si>
    <t xml:space="preserve">Servicio de inspección técnica vehicular-Camión Mercedez Benz</t>
  </si>
  <si>
    <t xml:space="preserve">Servicio de inspección técnica vehicular-Camión Volvo</t>
  </si>
  <si>
    <t xml:space="preserve">Servicio de inspeccion tecnica vehicular-Acop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4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4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4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4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6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6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8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29</v>
      </c>
    </row>
    <row r="36" customFormat="false" ht="15" hidden="false" customHeight="false" outlineLevel="0" collapsed="false">
      <c r="B36" s="6" t="s">
        <v>30</v>
      </c>
      <c r="C36" s="6"/>
    </row>
    <row r="37" customFormat="false" ht="15" hidden="false" customHeight="false" outlineLevel="0" collapsed="false">
      <c r="B37" s="0" t="s">
        <v>31</v>
      </c>
      <c r="C37" s="0" t="s">
        <v>32</v>
      </c>
    </row>
    <row r="38" customFormat="false" ht="15" hidden="false" customHeight="false" outlineLevel="0" collapsed="false">
      <c r="B38" s="0" t="s">
        <v>33</v>
      </c>
      <c r="C3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8Z</dcterms:created>
  <dc:creator>Apache POI</dc:creator>
  <dc:description/>
  <dc:language>en-US</dc:language>
  <cp:lastModifiedBy/>
  <cp:revision>0</cp:revision>
  <dc:subject/>
  <dc:title/>
</cp:coreProperties>
</file>