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equipamientos de comunicacion, audio y video con ID: 210897</t>
  </si>
  <si>
    <t xml:space="preserve">Adquisicion de equipamientos de comunicacion, audio y vid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514-003</t>
  </si>
  <si>
    <t xml:space="preserve">Amplificador de sonido, sistema de alta voces, tipo trapezoidal</t>
  </si>
  <si>
    <t xml:space="preserve">Unidad</t>
  </si>
  <si>
    <t xml:space="preserve">4</t>
  </si>
  <si>
    <t xml:space="preserve">52161520-006</t>
  </si>
  <si>
    <t xml:space="preserve">Microfono con cable, profecional</t>
  </si>
  <si>
    <t xml:space="preserve">2</t>
  </si>
  <si>
    <t xml:space="preserve">52161520-003</t>
  </si>
  <si>
    <t xml:space="preserve">Microfono inalambrico</t>
  </si>
  <si>
    <t xml:space="preserve">Mesclador de sonido de 900W de 6 canales con procesador multiefectosy sistema FBQ de detencion de realimentacion y sobre carga</t>
  </si>
  <si>
    <t xml:space="preserve">1</t>
  </si>
  <si>
    <t xml:space="preserve">45111607-001</t>
  </si>
  <si>
    <t xml:space="preserve">Retroproyector multimedia</t>
  </si>
  <si>
    <t xml:space="preserve">45121504-001</t>
  </si>
  <si>
    <t xml:space="preserve">Camara digital convencional semi Profecional. 14.4 Mega pixeles. Zoom Obtico de 24x Pantalla de 3" Incluir memory card de 4 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7Z</dcterms:created>
  <dc:creator>Apache POI</dc:creator>
  <dc:description/>
  <dc:language>en-US</dc:language>
  <cp:lastModifiedBy/>
  <cp:revision>0</cp:revision>
  <dc:subject/>
  <dc:title/>
</cp:coreProperties>
</file>