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60">
  <si>
    <t xml:space="preserve">Ítems del llamado Cubiertas y camaras de aire con ID: 210905</t>
  </si>
  <si>
    <t xml:space="preserve">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 1000X20</t>
  </si>
  <si>
    <t xml:space="preserve">Unidad</t>
  </si>
  <si>
    <t xml:space="preserve">2</t>
  </si>
  <si>
    <t xml:space="preserve">25172502-006</t>
  </si>
  <si>
    <t xml:space="preserve">Camara para camiones 1000x20</t>
  </si>
  <si>
    <t xml:space="preserve">25172502-001</t>
  </si>
  <si>
    <t xml:space="preserve">Protector cubre camara 1000x20</t>
  </si>
  <si>
    <t xml:space="preserve">25172503-001</t>
  </si>
  <si>
    <t xml:space="preserve">Cubierta para maquinaria pesada 275/80</t>
  </si>
  <si>
    <t xml:space="preserve">25172502-007</t>
  </si>
  <si>
    <t xml:space="preserve">Camara para maquinas pesadas 275/80</t>
  </si>
  <si>
    <t xml:space="preserve">Protector cubre camara 275/80</t>
  </si>
  <si>
    <t xml:space="preserve">Cubierta para maquinaria pesada12,5/80 x 18</t>
  </si>
  <si>
    <t xml:space="preserve">Camara para maquinas pesadas 12,5/80 x 18</t>
  </si>
  <si>
    <t xml:space="preserve">Cubierta para maquinaria pesada de 16,9 x 28</t>
  </si>
  <si>
    <t xml:space="preserve">Camara para maquinas pesadas 16,9 x 28</t>
  </si>
  <si>
    <t xml:space="preserve">Cubierta para maquinaria pesadad de 17,5 x 25</t>
  </si>
  <si>
    <t xml:space="preserve">Camara para maquinas pesadas de 17,5 x 25</t>
  </si>
  <si>
    <t xml:space="preserve">Protector cubre camara de 17,5 x 25</t>
  </si>
  <si>
    <t xml:space="preserve">Cubierta para maquinaria pesada 14,00 x 24</t>
  </si>
  <si>
    <t xml:space="preserve">4</t>
  </si>
  <si>
    <t xml:space="preserve">Camara para maquinas pesadas 14x 24</t>
  </si>
  <si>
    <t xml:space="preserve">Protector cubre camara 14 x 24</t>
  </si>
  <si>
    <t xml:space="preserve">Cubierta para maquinaria pesada 900 x 20</t>
  </si>
  <si>
    <t xml:space="preserve">Camara para maquinas pesadas 900 x 20</t>
  </si>
  <si>
    <t xml:space="preserve">Cubierta para camion</t>
  </si>
  <si>
    <t xml:space="preserve">Cubierta para maquinaria pesada 185/70</t>
  </si>
  <si>
    <t xml:space="preserve">Cubierta para maquinaria pesada 185/70 R13</t>
  </si>
  <si>
    <t xml:space="preserve">Cubierta para camion 235/75 r 17</t>
  </si>
  <si>
    <t xml:space="preserve">Cubierta para camion215/75</t>
  </si>
  <si>
    <t xml:space="preserve">cubiewrtas para camion 750 x 16 </t>
  </si>
  <si>
    <t xml:space="preserve">Camara para camiones 750 x 16</t>
  </si>
  <si>
    <t xml:space="preserve">Cubierta para maquinaria pesada de 900 x 16</t>
  </si>
  <si>
    <t xml:space="preserve">camaras de   900 x 16</t>
  </si>
  <si>
    <t xml:space="preserve">Protector cubre camara 900 x 16</t>
  </si>
  <si>
    <t xml:space="preserve">Cubierta para maquinaria pesada 18,4 x 34</t>
  </si>
  <si>
    <t xml:space="preserve">camara de 18,4 x 34</t>
  </si>
  <si>
    <t xml:space="preserve">Cubierta para maquinaria pesada 14,9 x 24</t>
  </si>
  <si>
    <t xml:space="preserve">Camara para maquinas pesadas 14,9 x 24</t>
  </si>
  <si>
    <t xml:space="preserve">Cubierta para camion 700 x 16</t>
  </si>
  <si>
    <t xml:space="preserve">Camara para camiones 700 x 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4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5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6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7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8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9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30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31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32</v>
      </c>
      <c r="D17" s="5" t="s">
        <v>14</v>
      </c>
      <c r="E17" s="5"/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34</v>
      </c>
      <c r="D18" s="5" t="s">
        <v>14</v>
      </c>
      <c r="E18" s="5"/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35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36</v>
      </c>
      <c r="D20" s="5" t="s">
        <v>14</v>
      </c>
      <c r="E20" s="5"/>
      <c r="F20" s="5" t="s">
        <v>3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37</v>
      </c>
      <c r="D21" s="5" t="s">
        <v>14</v>
      </c>
      <c r="E21" s="5"/>
      <c r="F21" s="5" t="s">
        <v>3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38</v>
      </c>
      <c r="D22" s="5" t="s">
        <v>14</v>
      </c>
      <c r="E22" s="5"/>
      <c r="F22" s="5" t="s">
        <v>3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0</v>
      </c>
      <c r="C23" s="5" t="s">
        <v>39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0</v>
      </c>
      <c r="C24" s="5" t="s">
        <v>40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41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42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43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6</v>
      </c>
      <c r="C28" s="5" t="s">
        <v>44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0</v>
      </c>
      <c r="C29" s="5" t="s">
        <v>45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2</v>
      </c>
      <c r="C30" s="5" t="s">
        <v>46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8</v>
      </c>
      <c r="C31" s="5" t="s">
        <v>47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20</v>
      </c>
      <c r="C32" s="5" t="s">
        <v>48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22</v>
      </c>
      <c r="C33" s="5" t="s">
        <v>49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20</v>
      </c>
      <c r="C34" s="5" t="s">
        <v>50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22</v>
      </c>
      <c r="C35" s="5" t="s">
        <v>51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2</v>
      </c>
      <c r="C36" s="5" t="s">
        <v>52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6</v>
      </c>
      <c r="C37" s="5" t="s">
        <v>53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54</v>
      </c>
    </row>
    <row r="44" customFormat="false" ht="15" hidden="false" customHeight="false" outlineLevel="0" collapsed="false">
      <c r="B44" s="6" t="s">
        <v>55</v>
      </c>
      <c r="C44" s="6"/>
    </row>
    <row r="45" customFormat="false" ht="15" hidden="false" customHeight="false" outlineLevel="0" collapsed="false">
      <c r="B45" s="0" t="s">
        <v>56</v>
      </c>
      <c r="C45" s="0" t="s">
        <v>57</v>
      </c>
    </row>
    <row r="46" customFormat="false" ht="15" hidden="false" customHeight="false" outlineLevel="0" collapsed="false">
      <c r="B46" s="0" t="s">
        <v>58</v>
      </c>
      <c r="C46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6:49:03Z</dcterms:created>
  <dc:creator>Apache POI</dc:creator>
  <dc:description/>
  <dc:language>en-US</dc:language>
  <cp:lastModifiedBy/>
  <cp:revision>0</cp:revision>
  <dc:subject/>
  <dc:title/>
</cp:coreProperties>
</file>