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San Ignacio con ID: 210914</t>
  </si>
  <si>
    <t xml:space="preserve">Construccion de empedrado San Igna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, Regularización de terreno para empedrado, construcción de caja y retiro de sobras, con cordones de Hº.E: 7cm, martilleo para rotura de piedra, arena de cantera sujeto a la aprobación del Fiscal, con compactación, limpieza final y acarreo de sobras.</t>
  </si>
  <si>
    <t xml:space="preserve">Metros cuadrados</t>
  </si>
  <si>
    <t xml:space="preserve">27.504</t>
  </si>
  <si>
    <t xml:space="preserve">Construcción de empedrado, Carte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4Z</dcterms:created>
  <dc:creator>Apache POI</dc:creator>
  <dc:description/>
  <dc:language>en-US</dc:language>
  <cp:lastModifiedBy/>
  <cp:revision>0</cp:revision>
  <dc:subject/>
  <dc:title/>
</cp:coreProperties>
</file>