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ón de Materiales Electricos 2do. llamado con ID: 210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9</t>
  </si>
  <si>
    <t xml:space="preserve">CABLES DE 2 MM, Tensión 220 / 1000 volts. Color a elegir</t>
  </si>
  <si>
    <t xml:space="preserve">Unidad</t>
  </si>
  <si>
    <t xml:space="preserve">No</t>
  </si>
  <si>
    <t xml:space="preserve">4</t>
  </si>
  <si>
    <t xml:space="preserve">CABLE DE 6 MM,  Tensión 220 / 1000 volts, PVC aislante resistente a la llama. Color a elegir</t>
  </si>
  <si>
    <t xml:space="preserve">3</t>
  </si>
  <si>
    <t xml:space="preserve">26111702-011</t>
  </si>
  <si>
    <t xml:space="preserve">PILA CHICA, Alcalina,  Tipo (AAA). Con fecha de caducación de 5-10 años a partir de la fecha de adjudicación. </t>
  </si>
  <si>
    <t xml:space="preserve">60</t>
  </si>
  <si>
    <t xml:space="preserve">26111702-012</t>
  </si>
  <si>
    <t xml:space="preserve">PILA MEDIANA, ALCALINA,  Tipo ( AA ). Con fecha de caducación de 5-10 años a partir de la fecha de adjudicación. </t>
  </si>
  <si>
    <t xml:space="preserve">180</t>
  </si>
  <si>
    <t xml:space="preserve">26111702-013</t>
  </si>
  <si>
    <t xml:space="preserve">PILA GRANDE, ALCALINA,  TAMAÑO C. Con fecha de caducación de 5-10 años a partir de la fecha de adjudicación</t>
  </si>
  <si>
    <t xml:space="preserve">90</t>
  </si>
  <si>
    <t xml:space="preserve">PILA GRANDE, ALCALINA,  TAMAÑO D. Con fecha de caducación de 5-10 años a partir de la fecha de adjudicación</t>
  </si>
  <si>
    <t xml:space="preserve">50</t>
  </si>
  <si>
    <t xml:space="preserve">26111702-016</t>
  </si>
  <si>
    <t xml:space="preserve">Pila recargable AA de 1,2; tamaño chico</t>
  </si>
  <si>
    <t xml:space="preserve">30</t>
  </si>
  <si>
    <t xml:space="preserve">26121635-006</t>
  </si>
  <si>
    <t xml:space="preserve">CABLE MULTIFILAR DE 4 MM,  Tensión 220 / 1000 volts, PVC aislante resistente a la llama</t>
  </si>
  <si>
    <t xml:space="preserve">31201502-002</t>
  </si>
  <si>
    <t xml:space="preserve">CINTA AISLADORA,  Color Negro de 5 o 10 mts., Para la aislación eléctrica de piezas y materiales.</t>
  </si>
  <si>
    <t xml:space="preserve">200</t>
  </si>
  <si>
    <t xml:space="preserve">39101601-001</t>
  </si>
  <si>
    <t xml:space="preserve">LAMPARA,  FOCO INCANDECENTE DE 100 W</t>
  </si>
  <si>
    <t xml:space="preserve">100</t>
  </si>
  <si>
    <t xml:space="preserve">39101605-001</t>
  </si>
  <si>
    <t xml:space="preserve">Tubo Fluorescente Tubo circular de 36W</t>
  </si>
  <si>
    <t xml:space="preserve">25</t>
  </si>
  <si>
    <t xml:space="preserve">39111501-003</t>
  </si>
  <si>
    <t xml:space="preserve">REACTANCIA ,  220 V; ELECTRONICA 3X36m</t>
  </si>
  <si>
    <t xml:space="preserve">39111501-008</t>
  </si>
  <si>
    <t xml:space="preserve">Reactancia electronica 1x20; 220 V</t>
  </si>
  <si>
    <t xml:space="preserve">40</t>
  </si>
  <si>
    <t xml:space="preserve">Reactancia electronica 1x40; 220 V.</t>
  </si>
  <si>
    <t xml:space="preserve">Reactancia electronica 2x40; 220 V.</t>
  </si>
  <si>
    <t xml:space="preserve">39111501-002</t>
  </si>
  <si>
    <t xml:space="preserve">Arrancador para fluorescente</t>
  </si>
  <si>
    <t xml:space="preserve">770</t>
  </si>
  <si>
    <t xml:space="preserve">39121602-008</t>
  </si>
  <si>
    <t xml:space="preserve">LLAVE TERMOMAGNETICA DE 10 AMP, UNIPOLAR PARA RIELERA, 220 V, 50 Hz.</t>
  </si>
  <si>
    <t xml:space="preserve">39121605-001</t>
  </si>
  <si>
    <t xml:space="preserve">Jabalina de cobre con abrazadera de 2 mts. De largo</t>
  </si>
  <si>
    <t xml:space="preserve">8</t>
  </si>
  <si>
    <t xml:space="preserve">39121205-001</t>
  </si>
  <si>
    <t xml:space="preserve">Canaleta plastica de 2 mts. De largo, capacidad para 6 conductores de 4 ml.</t>
  </si>
  <si>
    <t xml:space="preserve">150</t>
  </si>
  <si>
    <t xml:space="preserve">39101602-009</t>
  </si>
  <si>
    <t xml:space="preserve">Foco halogeno de 12v 50w según mue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0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