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PINTURAS  con ID: 210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802-002</t>
  </si>
  <si>
    <t xml:space="preserve">Anticorrosivo en aerosol</t>
  </si>
  <si>
    <t xml:space="preserve">Mililitros</t>
  </si>
  <si>
    <t xml:space="preserve">No</t>
  </si>
  <si>
    <t xml:space="preserve">20</t>
  </si>
  <si>
    <t xml:space="preserve">31211606-001</t>
  </si>
  <si>
    <t xml:space="preserve">Enduido de 3600ml</t>
  </si>
  <si>
    <t xml:space="preserve">14</t>
  </si>
  <si>
    <t xml:space="preserve">31211501-001</t>
  </si>
  <si>
    <t xml:space="preserve">Pintura Esmalte Sintetico 3600ml (vino o bordó)</t>
  </si>
  <si>
    <t xml:space="preserve">10</t>
  </si>
  <si>
    <t xml:space="preserve">Pintura Esmalte Sintetico 3600ml (plateado)</t>
  </si>
  <si>
    <t xml:space="preserve">Pintura Esmalte Sintetico 3600ml (tabaco)</t>
  </si>
  <si>
    <t xml:space="preserve">31211506-005</t>
  </si>
  <si>
    <t xml:space="preserve">Pintura de 18 litros color amarillo</t>
  </si>
  <si>
    <t xml:space="preserve">Litros</t>
  </si>
  <si>
    <t xml:space="preserve">16</t>
  </si>
  <si>
    <t xml:space="preserve">Pintura de 18 litros color salmón</t>
  </si>
  <si>
    <t xml:space="preserve">Pintura de 18 litros color terracota</t>
  </si>
  <si>
    <t xml:space="preserve">31211508-001</t>
  </si>
  <si>
    <t xml:space="preserve">Pintura para piso de 18 litros color amarillo</t>
  </si>
  <si>
    <t xml:space="preserve">3</t>
  </si>
  <si>
    <t xml:space="preserve">	 Pintura para piso de 18 litros color cerám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27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9</v>
      </c>
      <c r="D9" s="4" t="s">
        <v>27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0</v>
      </c>
      <c r="D10" s="4" t="s">
        <v>27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27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4</v>
      </c>
      <c r="D12" s="4" t="s">
        <v>27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5</v>
      </c>
    </row>
    <row r="18" customFormat="false" ht="15" hidden="false" customHeight="false" outlineLevel="0" collapsed="false">
      <c r="B18" s="5" t="s">
        <v>36</v>
      </c>
      <c r="C18" s="5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