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4">
  <si>
    <t xml:space="preserve">Ítems del llamado Contrato Abierto para Servicio de Ceremonial con ID: 210930</t>
  </si>
  <si>
    <t xml:space="preserve">Contrato Abierto para Servicio de Ceremon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01</t>
  </si>
  <si>
    <t xml:space="preserve">SERVICIO DE AMPLIFICACIÓN DE SONIDO </t>
  </si>
  <si>
    <t xml:space="preserve">Unidad</t>
  </si>
  <si>
    <t xml:space="preserve">0,00</t>
  </si>
  <si>
    <t xml:space="preserve">1</t>
  </si>
  <si>
    <t xml:space="preserve">90151802-052</t>
  </si>
  <si>
    <t xml:space="preserve">PROVISIÓN DE TARIMA PARA ESCENARIO</t>
  </si>
  <si>
    <t xml:space="preserve">90151802-002</t>
  </si>
  <si>
    <t xml:space="preserve">Provision de toldos para Palco Oficial</t>
  </si>
  <si>
    <t xml:space="preserve">90151802-006</t>
  </si>
  <si>
    <t xml:space="preserve">PROVISION DE SILLAS CROMADAS </t>
  </si>
  <si>
    <t xml:space="preserve">PROVISION DE SILLAS PLASTICAS</t>
  </si>
  <si>
    <t xml:space="preserve">90151802-031</t>
  </si>
  <si>
    <t xml:space="preserve">SERVICIO DE MONTAJE Y DESMONTAJE: El punto de partida será siempre la ciudad de Asunción. El costo será solicitado por Kilómetros.</t>
  </si>
  <si>
    <t xml:space="preserve">Kilómetros</t>
  </si>
  <si>
    <t xml:space="preserve">90151802-035</t>
  </si>
  <si>
    <t xml:space="preserve">SERVICIO DE DECORACION CON TEL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5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25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H11" s="0" t="s">
        <v>28</v>
      </c>
    </row>
    <row r="17" customFormat="false" ht="15" hidden="false" customHeight="false" outlineLevel="0" collapsed="false">
      <c r="B17" s="6" t="s">
        <v>29</v>
      </c>
      <c r="C17" s="6"/>
    </row>
    <row r="18" customFormat="false" ht="15" hidden="false" customHeight="false" outlineLevel="0" collapsed="false">
      <c r="B18" s="0" t="s">
        <v>30</v>
      </c>
      <c r="C18" s="0" t="s">
        <v>31</v>
      </c>
    </row>
    <row r="19" customFormat="false" ht="15" hidden="false" customHeight="false" outlineLevel="0" collapsed="false">
      <c r="B19" s="0" t="s">
        <v>32</v>
      </c>
      <c r="C19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2:29Z</dcterms:created>
  <dc:creator>Apache POI</dc:creator>
  <dc:description/>
  <dc:language>en-US</dc:language>
  <cp:lastModifiedBy/>
  <cp:revision>0</cp:revision>
  <dc:subject/>
  <dc:title/>
</cp:coreProperties>
</file>