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de Artículos de Limpieza con ID: 210947</t>
  </si>
  <si>
    <t xml:space="preserve">Compra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Fardo X 48 rollos de 40 metros en paquete de 4 unidades. </t>
  </si>
  <si>
    <t xml:space="preserve">Unidad</t>
  </si>
  <si>
    <t xml:space="preserve">157</t>
  </si>
  <si>
    <t xml:space="preserve">PAPEL HIGENICO EN ROLLOS (uso industrial)-Fardo de 12 Unidades de 300 metros.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