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Confecciones textiles con ID: 210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5</t>
  </si>
  <si>
    <t xml:space="preserve">Chaleco de 100 cm. ancho y 140 cm. de largo Con tapaboca incorporado de 30x25 cm., tela sarga pesada, algodón 100%, ,color verde oscuro, manga con pretina, bolsillo en frente 25x30 cm.</t>
  </si>
  <si>
    <t xml:space="preserve">Unidad</t>
  </si>
  <si>
    <t xml:space="preserve">No</t>
  </si>
  <si>
    <t xml:space="preserve">90</t>
  </si>
  <si>
    <t xml:space="preserve">42142108-001</t>
  </si>
  <si>
    <t xml:space="preserve">Compresa de campo algodon 100% simple 140 cm x 140 cm tela, color verde, sarga mediana</t>
  </si>
  <si>
    <t xml:space="preserve">52</t>
  </si>
  <si>
    <t xml:space="preserve">Compresa de campo algodon 100% simple 1m x 1m tela y color verde, sarga mediana</t>
  </si>
  <si>
    <t xml:space="preserve">50</t>
  </si>
  <si>
    <t xml:space="preserve">Compresa fenestrada de 220 cm x 160 cm, tela; abertura en el centro 40 x 15 cm, color verde, sarga mediana</t>
  </si>
  <si>
    <t xml:space="preserve">42191809-001</t>
  </si>
  <si>
    <t xml:space="preserve">Compresa de vientre de 30 cm x 30 cm tela gasa con testigo, algodón 100%, color blanco</t>
  </si>
  <si>
    <t xml:space="preserve">24111501-001</t>
  </si>
  <si>
    <t xml:space="preserve">Envoltorio doble de algodón 100, tamaño 1,50 cm x 1,50 cm, tela y color verde. Sarga media</t>
  </si>
  <si>
    <t xml:space="preserve">Envoltorio doble de algodón 100% de 110 cm x 110 cm,  tela color verde, sarga 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20Z</dcterms:created>
  <dc:creator>Apache POI</dc:creator>
  <dc:description/>
  <dc:language>en-US</dc:language>
  <cp:lastModifiedBy/>
  <cp:revision>0</cp:revision>
  <dc:subject/>
  <dc:title/>
</cp:coreProperties>
</file>