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COMBUSTIBLES &amp; LUBRICANTES con ID: 210958</t>
  </si>
  <si>
    <t xml:space="preserve">ADQUISICION COMBUSTIBLES &amp;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3-001</t>
  </si>
  <si>
    <t xml:space="preserve">Aceite lubricante para engranajes</t>
  </si>
  <si>
    <t xml:space="preserve">Unidad</t>
  </si>
  <si>
    <t xml:space="preserve">0,00</t>
  </si>
  <si>
    <t xml:space="preserve">1</t>
  </si>
  <si>
    <t xml:space="preserve">15101503-002</t>
  </si>
  <si>
    <t xml:space="preserve">Nafta super</t>
  </si>
  <si>
    <t xml:space="preserve">15101505-999</t>
  </si>
  <si>
    <t xml:space="preserve">Gasoil-Diesel Aditiv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44Z</dcterms:created>
  <dc:creator>Apache POI</dc:creator>
  <dc:description/>
  <dc:language>en-US</dc:language>
  <cp:lastModifiedBy/>
  <cp:revision>0</cp:revision>
  <dc:subject/>
  <dc:title/>
</cp:coreProperties>
</file>