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5">
  <si>
    <t xml:space="preserve">Ítems del llamado Contrato Abierto para Compra de Baterias con ID: 210961</t>
  </si>
  <si>
    <t xml:space="preserve">Contrato Abierto para Compra de Bate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8</t>
  </si>
  <si>
    <t xml:space="preserve">Batería de 95 ampers para minibus Hyundai H1 2009</t>
  </si>
  <si>
    <t xml:space="preserve">Unidad</t>
  </si>
  <si>
    <t xml:space="preserve">0,00</t>
  </si>
  <si>
    <t xml:space="preserve">4</t>
  </si>
  <si>
    <t xml:space="preserve">26111703-003</t>
  </si>
  <si>
    <t xml:space="preserve">Bateria de 90 ampers para camioneta Mitsubishi L-200</t>
  </si>
  <si>
    <t xml:space="preserve">6</t>
  </si>
  <si>
    <t xml:space="preserve">Bateria de 90 ampers para camioneta chevrolet S-10 2006</t>
  </si>
  <si>
    <t xml:space="preserve">15</t>
  </si>
  <si>
    <t xml:space="preserve">26111703-002</t>
  </si>
  <si>
    <t xml:space="preserve">Bateria de 70 ampers para chevrolet montana y automóvil hyundai accent</t>
  </si>
  <si>
    <t xml:space="preserve">3</t>
  </si>
  <si>
    <t xml:space="preserve">Bateria de 90 ampers toyota crow</t>
  </si>
  <si>
    <t xml:space="preserve">2</t>
  </si>
  <si>
    <t xml:space="preserve">Bateria de 90 ampers Mitsubishi Mo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6</v>
      </c>
      <c r="D8" s="5" t="s">
        <v>15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8</v>
      </c>
      <c r="D9" s="5" t="s">
        <v>15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5:51Z</dcterms:created>
  <dc:creator>Apache POI</dc:creator>
  <dc:description/>
  <dc:language>en-US</dc:language>
  <cp:lastModifiedBy/>
  <cp:revision>0</cp:revision>
  <dc:subject/>
  <dc:title/>
</cp:coreProperties>
</file>