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1">
  <si>
    <t xml:space="preserve">Ítems del llamado Adqusicion Periodicos para la Institucion con ID: 211015</t>
  </si>
  <si>
    <t xml:space="preserve">Adqusicion Periodicos para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Provisión de diarios ABC COLOR (lunes, miércoles, viernes y sábado)</t>
  </si>
  <si>
    <t xml:space="preserve">Unidad</t>
  </si>
  <si>
    <t xml:space="preserve">0,00</t>
  </si>
  <si>
    <t xml:space="preserve">700</t>
  </si>
  <si>
    <t xml:space="preserve">Periódico - Provisión de diarios ABC COLOR (martes, jueves y domingo)</t>
  </si>
  <si>
    <t xml:space="preserve">530</t>
  </si>
  <si>
    <t xml:space="preserve">Periódico - Provisión de diarios ULTIMA HORA (lunes, miércoles, viernes y sábado)</t>
  </si>
  <si>
    <t xml:space="preserve">Periódico - Provisión de diarios ULTIMA HORA (martes, jueves y domingo)</t>
  </si>
  <si>
    <t xml:space="preserve">Periódico - Provisión de diarios LA NACIÓN (lunes, miércoles, viernes y sábado)</t>
  </si>
  <si>
    <t xml:space="preserve">Periódico - Provisión de diarios LA NACIÓN (martes, jueves y domingo)</t>
  </si>
  <si>
    <t xml:space="preserve">6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