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sicion de Precintos de Seguridad con ID: 2110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 - Precinta de  policarbonato para medidor de energía  (para camiones)</t>
  </si>
  <si>
    <t xml:space="preserve">Unidad</t>
  </si>
  <si>
    <t xml:space="preserve">No</t>
  </si>
  <si>
    <t xml:space="preserve">670.000</t>
  </si>
  <si>
    <t xml:space="preserve">Precintas de seguridad - Precinta   para medidor de energía  (para metrología metálico)</t>
  </si>
  <si>
    <t xml:space="preserve">8.000</t>
  </si>
  <si>
    <t xml:space="preserve">Precintas de seguridad - Precinta de  policarbonato para medidor de energía  (para metrología)</t>
  </si>
  <si>
    <t xml:space="preserve">20.000</t>
  </si>
  <si>
    <t xml:space="preserve">Precintas de seguridad - Precintos  de seguridad de plástico (para certificación  - ONNC)</t>
  </si>
  <si>
    <t xml:space="preserve">4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5Z</dcterms:created>
  <dc:creator>Apache POI</dc:creator>
  <dc:description/>
  <dc:language>en-US</dc:language>
  <cp:lastModifiedBy/>
  <cp:revision>0</cp:revision>
  <dc:subject/>
  <dc:title/>
</cp:coreProperties>
</file>