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Mobiliarios con ID: 211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s giratorias tipo secretaria, sin poza brazos, asiento y respaldero en tapizado de cuerina o tela, respaldar medio, sistema de reclinación del respaldero, contacto permanente, sistema neumático para bajar y subir asiento, base y garruchas de polipropileno</t>
  </si>
  <si>
    <t xml:space="preserve">Unidad</t>
  </si>
  <si>
    <t xml:space="preserve">No</t>
  </si>
  <si>
    <t xml:space="preserve">51</t>
  </si>
  <si>
    <t xml:space="preserve">Sillas para oficina sin poza brazos, con 4 patas de metal, asiento y respaldero en tapizado de tela</t>
  </si>
  <si>
    <t xml:space="preserve">40</t>
  </si>
  <si>
    <t xml:space="preserve">Sillas con poza brazos de madera, espaldero y asiento tapizado en cuerina modelo tipo Itaipu</t>
  </si>
  <si>
    <t xml:space="preserve">26</t>
  </si>
  <si>
    <t xml:space="preserve">Silla giratoria con poza brazos en T, respaldero y asiento tapizado en cuerina o tela, tipo Ejecutivo</t>
  </si>
  <si>
    <t xml:space="preserve">10</t>
  </si>
  <si>
    <t xml:space="preserve">46171509-002</t>
  </si>
  <si>
    <t xml:space="preserve">Gavetas metálicas c/ 2 puertas y 4 bandejas removibles de 1.90 mts. de altura x 90 cm. de ancho y 41cm. de fondo, con llaves</t>
  </si>
  <si>
    <t xml:space="preserve">30</t>
  </si>
  <si>
    <t xml:space="preserve">Gaveta tipo fichero para carpetas colgantes con 4 cajones de 1.40 mts. de alto x 41cm. de ancho x 90 cm. de fondo, con llaves</t>
  </si>
  <si>
    <t xml:space="preserve">20</t>
  </si>
  <si>
    <t xml:space="preserve">56101703-002</t>
  </si>
  <si>
    <t xml:space="preserve">Escritorio de madera de CEDRO de 1.40 cm. de largo x 80 cm. de ancho y 75 cm. de alto con panel divisorio de 60 cm. de alto lado derecho, con 3 cajones a la izquierda con llave el primer cajón y bloqueo automático de los cajones.</t>
  </si>
  <si>
    <t xml:space="preserve">Escritorio de madera de CEDRO de 1.40 cm. de largo x 80 cm. de ancho  y 0.75 cm. de alto con 3 cajones a la izquierda con llave en el primer cajón y bloqueo automático de los cajones</t>
  </si>
  <si>
    <t xml:space="preserve">50</t>
  </si>
  <si>
    <t xml:space="preserve">40101701-002</t>
  </si>
  <si>
    <t xml:space="preserve">Equipo de Acondicionadores de Aire tipo Split de 18.000 BTU con control remoto inalámbrico, con opción frío/calor. La venta deberá incluir el costo del servicio de instalación. La empresa se encargará de la instalación y puesto en funcionamiento de los equipos.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7:24Z</dcterms:created>
  <dc:creator>Apache POI</dc:creator>
  <dc:description/>
  <dc:language>en-US</dc:language>
  <cp:lastModifiedBy/>
  <cp:revision>0</cp:revision>
  <dc:subject/>
  <dc:title/>
</cp:coreProperties>
</file>