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ón de un Sistema informático georeferencial para mapeo con ID: 211071</t>
  </si>
  <si>
    <t xml:space="preserve">Adquisición de un Sistema informático georeferencial para map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901-001</t>
  </si>
  <si>
    <t xml:space="preserve">Capacitación en el uso de ArcGis ArcView 10 para 10 ususarios</t>
  </si>
  <si>
    <t xml:space="preserve">Unidad</t>
  </si>
  <si>
    <t xml:space="preserve">0,00</t>
  </si>
  <si>
    <t xml:space="preserve">1</t>
  </si>
  <si>
    <t xml:space="preserve">Licencia ArcGis ArcView 10 Single Use producido por ESRI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01:48:04Z</dcterms:created>
  <dc:creator>Apache POI</dc:creator>
  <dc:description/>
  <dc:language>en-US</dc:language>
  <cp:lastModifiedBy/>
  <cp:revision>0</cp:revision>
  <dc:subject/>
  <dc:title/>
</cp:coreProperties>
</file>