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ADQUISISION DE BOLSAS DE POLIETILENO con ID: 211190</t>
  </si>
  <si>
    <t xml:space="preserve">ADQUISISION DE BOLSAS DE POLIETIL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 de Polipropileno grande</t>
  </si>
  <si>
    <t xml:space="preserve">Unidad</t>
  </si>
  <si>
    <t xml:space="preserve">10.000</t>
  </si>
  <si>
    <t xml:space="preserve">7.000</t>
  </si>
  <si>
    <t xml:space="preserve">20</t>
  </si>
  <si>
    <t xml:space="preserve">35.000</t>
  </si>
  <si>
    <t xml:space="preserve">2.0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