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ire Acondicionados con ID: 211228</t>
  </si>
  <si>
    <t xml:space="preserve">Adquisició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40101701-001</t>
  </si>
  <si>
    <t xml:space="preserve">Acondicionador de aire de venta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