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36">
  <si>
    <t xml:space="preserve">Ítems del llamado Mant. y Rep. de Acondicionadores de Aire.- con ID: 211269</t>
  </si>
  <si>
    <t xml:space="preserve">Mant. y Rep. de Acondicionadores de Aire.-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Reparacion y mantenimiento de aire acondicionado "Mantenimiento Preventivo de Acondicionadores de Aire de Aire de Ventana de 7.500 BTU"</t>
  </si>
  <si>
    <t xml:space="preserve">Unidad</t>
  </si>
  <si>
    <t xml:space="preserve">0,00</t>
  </si>
  <si>
    <t xml:space="preserve">1</t>
  </si>
  <si>
    <t xml:space="preserve">Reparacion y mantenimiento de aire acondicionado "Mantenimiento Preventivo de Acondicionadores de Aire de Aire de Ventana de 12.000 BTU"</t>
  </si>
  <si>
    <t xml:space="preserve">Reparacion y mantenimiento de aire acondicionado "Mantenimiento Preventivo de Acondicionadores de Aire de Aire de Ventana de 18.000 BTU"</t>
  </si>
  <si>
    <t xml:space="preserve">Reparacion y mantenimiento de aire acondicionado "Mantenimiento Preventivo de Acondicionadores de Aire de Aire de Ventana de 24.000 BTU"</t>
  </si>
  <si>
    <t xml:space="preserve">Reparacion y mantenimiento de aire acondicionado "Mantenimiento Preventivo de Acondicionadores de Aire tipo Split de Pared de 7.500 BTU"</t>
  </si>
  <si>
    <t xml:space="preserve">Reparacion y mantenimiento de aire acondicionado "Mantenimiento Preventivo de Acondicionadores de Aire tipo Split de Pared de 12.000 BTU"</t>
  </si>
  <si>
    <t xml:space="preserve">Reparacion y mantenimiento de aire acondicionado "Mantenimiento Preventivo de Acondicionadores de Aire tipo Split de Pared de 18.000 BTU"</t>
  </si>
  <si>
    <t xml:space="preserve">Reparacion y mantenimiento de aire acondicionado "Mantenimiento Preventivo de Acondicionadores de Aire tipo Split de Pared de 24.000 BTU"</t>
  </si>
  <si>
    <t xml:space="preserve">Reparacion y mantenimiento de aire acondicionado "Mantenimiento Preventivo de Acondicionadores de Aire tipo Split de Pared de 36.000 BTU"</t>
  </si>
  <si>
    <t xml:space="preserve">Reparacion y mantenimiento de aire acondicionado "Reparación de Acondicionador de Aire de ventana de 7.500, 12.000, 18.000 y 24.000 BTU"</t>
  </si>
  <si>
    <t xml:space="preserve">Reparacion y mantenimiento de aire acondicionado "Mantenimiento y Reparación de Acondicionadores de Aire Tipo Split ? de 7.500 BTU"</t>
  </si>
  <si>
    <t xml:space="preserve">Reparacion y mantenimiento de aire acondicionado "Mantenimiento y Reparación de Acondicionadores de Aire Tipo Split ? de 12.000 BTU"</t>
  </si>
  <si>
    <t xml:space="preserve">Reparacion y mantenimiento de aire acondicionado "Mantenimiento y Reparación de Acondicionadores de Aire Tipo Split ? de 18.000 BTU"</t>
  </si>
  <si>
    <t xml:space="preserve">Reparacion y mantenimiento de aire acondicionado "Mantenimiento y Reparación de Acondicionadores de Aire Tipo Split ? de 24.000 BTU"</t>
  </si>
  <si>
    <t xml:space="preserve">Reparacion y mantenimiento de aire acondicionado "Mantenimiento y Reparación de Acondicionadores de Aire Tipo Split ? de 36.000 BTU"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4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3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4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6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7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8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9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H19" s="0" t="s">
        <v>30</v>
      </c>
    </row>
    <row r="25" customFormat="false" ht="15" hidden="false" customHeight="false" outlineLevel="0" collapsed="false">
      <c r="B25" s="6" t="s">
        <v>31</v>
      </c>
      <c r="C25" s="6"/>
    </row>
    <row r="26" customFormat="false" ht="15" hidden="false" customHeight="false" outlineLevel="0" collapsed="false">
      <c r="B26" s="0" t="s">
        <v>32</v>
      </c>
      <c r="C26" s="0" t="s">
        <v>33</v>
      </c>
    </row>
    <row r="27" customFormat="false" ht="15" hidden="false" customHeight="false" outlineLevel="0" collapsed="false">
      <c r="B27" s="0" t="s">
        <v>34</v>
      </c>
      <c r="C27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1:13:40Z</dcterms:created>
  <dc:creator>Apache POI</dc:creator>
  <dc:description/>
  <dc:language>en-US</dc:language>
  <cp:lastModifiedBy/>
  <cp:revision>0</cp:revision>
  <dc:subject/>
  <dc:title/>
</cp:coreProperties>
</file>