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3">
  <si>
    <t xml:space="preserve">Ítems del llamado Mantenimiento y Reparaciones Menores de Vehiculos con ID: 211271</t>
  </si>
  <si>
    <t xml:space="preserve">LOTE NRO: 1</t>
  </si>
  <si>
    <t xml:space="preserve">Mantenimiento de Vehiculos de la marca KIA SPORTAG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10</t>
  </si>
  <si>
    <t xml:space="preserve">Reparacion y mantenimiento del sistema de turbo</t>
  </si>
  <si>
    <t xml:space="preserve">78180101-022</t>
  </si>
  <si>
    <t xml:space="preserve">Servicio de Engrase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78180201-002</t>
  </si>
  <si>
    <t xml:space="preserve">Reparacion de piezas plasticas de vehiculo</t>
  </si>
  <si>
    <t xml:space="preserve">Precio Total</t>
  </si>
  <si>
    <t xml:space="preserve">LOTE NRO: 2</t>
  </si>
  <si>
    <t xml:space="preserve">Mantenimiento de Vehiculos de la marca Rexto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5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9</v>
      </c>
      <c r="C41" s="6" t="s">
        <v>4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41</v>
      </c>
      <c r="C42" s="6" t="s">
        <v>4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5</v>
      </c>
      <c r="C44" s="6" t="s">
        <v>4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9</v>
      </c>
      <c r="C46" s="6" t="s">
        <v>5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51</v>
      </c>
      <c r="C47" s="6" t="s">
        <v>5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53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55</v>
      </c>
    </row>
    <row r="55" customFormat="false" ht="15" hidden="false" customHeight="false" outlineLevel="0" collapsed="false">
      <c r="B55" s="7" t="s">
        <v>58</v>
      </c>
      <c r="C55" s="7"/>
    </row>
    <row r="56" customFormat="false" ht="15" hidden="false" customHeight="false" outlineLevel="0" collapsed="false">
      <c r="B56" s="0" t="s">
        <v>59</v>
      </c>
      <c r="C56" s="0" t="s">
        <v>60</v>
      </c>
    </row>
    <row r="57" customFormat="false" ht="15" hidden="false" customHeight="false" outlineLevel="0" collapsed="false">
      <c r="B57" s="0" t="s">
        <v>61</v>
      </c>
      <c r="C57" s="0" t="s">
        <v>62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22Z</dcterms:created>
  <dc:creator>Apache POI</dc:creator>
  <dc:description/>
  <dc:language>en-US</dc:language>
  <cp:lastModifiedBy/>
  <cp:revision>0</cp:revision>
  <dc:subject/>
  <dc:title/>
</cp:coreProperties>
</file>