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ADQUISICION DE PERIODICOS con ID: 211295</t>
  </si>
  <si>
    <t xml:space="preserve">ADQUI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rovision Periodico - DIARIO ABC DE LUNES ASABADOS</t>
  </si>
  <si>
    <t xml:space="preserve">Unidad</t>
  </si>
  <si>
    <t xml:space="preserve">1.200</t>
  </si>
  <si>
    <t xml:space="preserve">Provision Periodico - DIARIO LA NACION DE LUNES A SABADOS</t>
  </si>
  <si>
    <t xml:space="preserve">900</t>
  </si>
  <si>
    <t xml:space="preserve">Provision Periodico - DIARIO ULTIMA HORA DE LUNES A SABADOS</t>
  </si>
  <si>
    <t xml:space="preserve">Provision Periodico - DIARIO POPULAR DE LUNES A SABADOS</t>
  </si>
  <si>
    <t xml:space="preserve">600</t>
  </si>
  <si>
    <t xml:space="preserve">Provision Periodico -DIARIO CRONICA DE LUNES A SABADOS</t>
  </si>
  <si>
    <t xml:space="preserve">Provision Periodico - DIARIOS ABC - DIAS DOMINGOS</t>
  </si>
  <si>
    <t xml:space="preserve">200</t>
  </si>
  <si>
    <t xml:space="preserve">Provision Periodico - LA NACION DIAS SOMINGOS</t>
  </si>
  <si>
    <t xml:space="preserve"> Proviosn Periodico - DIARIO ULTIMA HORA DIAS DOMINGO</t>
  </si>
  <si>
    <t xml:space="preserve"> Provision Periodico - DIARIO POPULAR DIAS DOMINGO</t>
  </si>
  <si>
    <t xml:space="preserve">250</t>
  </si>
  <si>
    <t xml:space="preserve">Provision Periodico - DIARIO CRONICA DIAS DOMING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9</v>
      </c>
    </row>
    <row r="20" customFormat="false" ht="15" hidden="false" customHeight="false" outlineLevel="0" collapsed="false">
      <c r="B20" s="6" t="s">
        <v>30</v>
      </c>
      <c r="C20" s="6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7:54Z</dcterms:created>
  <dc:creator>Apache POI</dc:creator>
  <dc:description/>
  <dc:language>en-US</dc:language>
  <cp:lastModifiedBy/>
  <cp:revision>0</cp:revision>
  <dc:subject/>
  <dc:title/>
</cp:coreProperties>
</file>