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7" uniqueCount="56">
  <si>
    <t xml:space="preserve">Ítems del llamado MANTENIMIENTO Y REPARACION DE VEHICULOS con ID: 211296</t>
  </si>
  <si>
    <t xml:space="preserve">MANTENIMIEN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9</t>
  </si>
  <si>
    <t xml:space="preserve">Cambio de correa</t>
  </si>
  <si>
    <t xml:space="preserve">78180101-022</t>
  </si>
  <si>
    <t xml:space="preserve">Servicio de Engrase</t>
  </si>
  <si>
    <t xml:space="preserve">78180101-023</t>
  </si>
  <si>
    <t xml:space="preserve">Servicio de Mant., reparacion o colocacion de puertas, ventanas y espejos vehicular</t>
  </si>
  <si>
    <t xml:space="preserve">78180101-010</t>
  </si>
  <si>
    <t xml:space="preserve">Reparacion y mantenimiento del sistema de turb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17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8</v>
      </c>
      <c r="C23" s="5" t="s">
        <v>19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0</v>
      </c>
      <c r="C24" s="5" t="s">
        <v>21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2</v>
      </c>
      <c r="C25" s="5" t="s">
        <v>23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4</v>
      </c>
      <c r="C26" s="5" t="s">
        <v>25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6</v>
      </c>
      <c r="C27" s="5" t="s">
        <v>27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8</v>
      </c>
      <c r="C28" s="5" t="s">
        <v>29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8</v>
      </c>
      <c r="C29" s="5" t="s">
        <v>49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0</v>
      </c>
      <c r="C30" s="5" t="s">
        <v>31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2</v>
      </c>
      <c r="C31" s="5" t="s">
        <v>33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4</v>
      </c>
      <c r="C32" s="5" t="s">
        <v>35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6</v>
      </c>
      <c r="C33" s="5" t="s">
        <v>37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8</v>
      </c>
      <c r="C34" s="5" t="s">
        <v>39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0</v>
      </c>
      <c r="C35" s="5" t="s">
        <v>41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2</v>
      </c>
      <c r="C36" s="5" t="s">
        <v>43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4</v>
      </c>
      <c r="C37" s="5" t="s">
        <v>45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6</v>
      </c>
      <c r="C39" s="5" t="s">
        <v>17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8</v>
      </c>
      <c r="C40" s="5" t="s">
        <v>19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20</v>
      </c>
      <c r="C41" s="5" t="s">
        <v>21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22</v>
      </c>
      <c r="C42" s="5" t="s">
        <v>23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4</v>
      </c>
      <c r="C43" s="5" t="s">
        <v>25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26</v>
      </c>
      <c r="C44" s="5" t="s">
        <v>27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28</v>
      </c>
      <c r="C45" s="5" t="s">
        <v>29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48</v>
      </c>
      <c r="C46" s="5" t="s">
        <v>49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30</v>
      </c>
      <c r="C47" s="5" t="s">
        <v>31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32</v>
      </c>
      <c r="C48" s="5" t="s">
        <v>33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34</v>
      </c>
      <c r="C49" s="5" t="s">
        <v>35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36</v>
      </c>
      <c r="C50" s="5" t="s">
        <v>37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38</v>
      </c>
      <c r="C51" s="5" t="s">
        <v>39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40</v>
      </c>
      <c r="C52" s="5" t="s">
        <v>41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42</v>
      </c>
      <c r="C53" s="5" t="s">
        <v>43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44</v>
      </c>
      <c r="C54" s="5" t="s">
        <v>45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2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6</v>
      </c>
      <c r="C56" s="5" t="s">
        <v>17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8</v>
      </c>
      <c r="C57" s="5" t="s">
        <v>19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20</v>
      </c>
      <c r="C58" s="5" t="s">
        <v>21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22</v>
      </c>
      <c r="C59" s="5" t="s">
        <v>23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24</v>
      </c>
      <c r="C60" s="5" t="s">
        <v>25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26</v>
      </c>
      <c r="C61" s="5" t="s">
        <v>27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28</v>
      </c>
      <c r="C62" s="5" t="s">
        <v>29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30</v>
      </c>
      <c r="C63" s="5" t="s">
        <v>31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32</v>
      </c>
      <c r="C64" s="5" t="s">
        <v>33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34</v>
      </c>
      <c r="C65" s="5" t="s">
        <v>35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36</v>
      </c>
      <c r="C66" s="5" t="s">
        <v>37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38</v>
      </c>
      <c r="C67" s="5" t="s">
        <v>39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42</v>
      </c>
      <c r="C68" s="5" t="s">
        <v>43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44</v>
      </c>
      <c r="C69" s="5" t="s">
        <v>45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H70" s="0" t="s">
        <v>50</v>
      </c>
    </row>
    <row r="76" customFormat="false" ht="15" hidden="false" customHeight="false" outlineLevel="0" collapsed="false">
      <c r="B76" s="6" t="s">
        <v>51</v>
      </c>
      <c r="C76" s="6"/>
    </row>
    <row r="77" customFormat="false" ht="15" hidden="false" customHeight="false" outlineLevel="0" collapsed="false">
      <c r="B77" s="0" t="s">
        <v>52</v>
      </c>
      <c r="C77" s="0" t="s">
        <v>53</v>
      </c>
    </row>
    <row r="78" customFormat="false" ht="15" hidden="false" customHeight="false" outlineLevel="0" collapsed="false">
      <c r="B78" s="0" t="s">
        <v>54</v>
      </c>
      <c r="C78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52Z</dcterms:created>
  <dc:creator>Apache POI</dc:creator>
  <dc:description/>
  <dc:language>en-US</dc:language>
  <cp:lastModifiedBy/>
  <cp:revision>0</cp:revision>
  <dc:subject/>
  <dc:title/>
</cp:coreProperties>
</file>