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 con ID: 211364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digital. Características Generales. / SEGUN ANEXO 02 Y 03 DE LA CARTA DE INVITACIÓ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