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Flete Terrestre de Mercaderías Varias y Transporte de Funcionarios con ID: 211365</t>
  </si>
  <si>
    <t xml:space="preserve">LOTE NRO: 1</t>
  </si>
  <si>
    <t xml:space="preserve">Servicio de Flete Terrestre de mercaderías Varia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802-999</t>
  </si>
  <si>
    <t xml:space="preserve">Servicios de transporte de bien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Traslado del Personal de la Institución, Contrato Abierto: No , Abastecimiento simultáneo: No</t>
  </si>
  <si>
    <t xml:space="preserve">Cant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20</v>
      </c>
      <c r="G12" s="4" t="s">
        <v>10</v>
      </c>
      <c r="H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7" t="s">
        <v>21</v>
      </c>
      <c r="C20" s="7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20:02Z</dcterms:created>
  <dc:creator>Apache POI</dc:creator>
  <dc:description/>
  <dc:language>en-US</dc:language>
  <cp:lastModifiedBy/>
  <cp:revision>0</cp:revision>
  <dc:subject/>
  <dc:title/>
</cp:coreProperties>
</file>