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Compra de Lubricante con ID: 211393</t>
  </si>
  <si>
    <t xml:space="preserve">LOTE NRO: 1</t>
  </si>
  <si>
    <t xml:space="preserve">Compra de Combustibl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98</t>
  </si>
  <si>
    <t xml:space="preserve">15101505-999</t>
  </si>
  <si>
    <t xml:space="preserve">Gasoil-Diesel Aditivado</t>
  </si>
  <si>
    <t xml:space="preserve">4.000</t>
  </si>
  <si>
    <t xml:space="preserve">Precio Total</t>
  </si>
  <si>
    <t xml:space="preserve">LOTE NRO: 2</t>
  </si>
  <si>
    <t xml:space="preserve">Compra de Lubricantes, Contrato Abierto: No , Abastecimiento simultáneo: Sí</t>
  </si>
  <si>
    <t xml:space="preserve">15121520-002</t>
  </si>
  <si>
    <t xml:space="preserve">Lubricante para maquina pesada</t>
  </si>
  <si>
    <t xml:space="preserve">18</t>
  </si>
  <si>
    <t xml:space="preserve">15121520-001</t>
  </si>
  <si>
    <t xml:space="preserve">Lubricante para vehicul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