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. y Rep. de Circuito Cerrado DVR con ID: 211420</t>
  </si>
  <si>
    <t xml:space="preserve">Mant. y Rep. de Circuito Cerrado DV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2-001</t>
  </si>
  <si>
    <t xml:space="preserve">Mantenimiento de equipo por circuito cerrado</t>
  </si>
  <si>
    <t xml:space="preserve">Unidad</t>
  </si>
  <si>
    <t xml:space="preserve">0,00</t>
  </si>
  <si>
    <t xml:space="preserve">1</t>
  </si>
  <si>
    <t xml:space="preserve">92121701-001</t>
  </si>
  <si>
    <t xml:space="preserve">Mantenimiento de sistema de alarmas contra intrusos</t>
  </si>
  <si>
    <t xml:space="preserve">Mantenimiento de Arco detector de metal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9Z</dcterms:created>
  <dc:creator>Apache POI</dc:creator>
  <dc:description/>
  <dc:language>en-US</dc:language>
  <cp:lastModifiedBy/>
  <cp:revision>0</cp:revision>
  <dc:subject/>
  <dc:title/>
</cp:coreProperties>
</file>